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Волга_Бор" sheetId="1" state="visible" r:id="rId2"/>
    <sheet name="Лист2" sheetId="2" state="visible" r:id="rId3"/>
  </sheets>
  <definedNames>
    <definedName function="false" hidden="false" localSheetId="0" name="_xlnm.Print_Area" vbProcedure="false">Волга_Бор!$A$1:$AY$398</definedName>
    <definedName function="false" hidden="false" localSheetId="1" name="_xlnm.Print_Area" vbProcedure="false">Лист2!$A$1:$HG$36299</definedName>
    <definedName function="false" hidden="false" name="Excel_BuiltIn_Print_Area_10" vbProcedure="false">#REF!</definedName>
    <definedName function="false" hidden="false" name="Excel_BuiltIn_Print_Area_1_1" vbProcedure="false">Волга_Бор!$A$1:$AY$362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7_1" vbProcedure="false">#REF!</definedName>
    <definedName function="false" hidden="false" name="Excel_BuiltIn_Print_Area_9" vbProcedure="false">#REF!</definedName>
    <definedName function="false" hidden="false" name="Excel_BuiltIn_Print_Area_9_1" vbProcedure="false">#REF!</definedName>
    <definedName function="false" hidden="false" name="Excel_BuiltIn__FilterDatabase_1" vbProcedure="false">Волга_Бор!$A$4:$AY$340</definedName>
    <definedName function="false" hidden="false" name="Excel_BuiltIn__FilterDatabase_1_1" vbProcedure="false">Волга_Бор!$A$4:$AY$340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6">
  <si>
    <t xml:space="preserve">Размер платы по содержанию и ремонту общего имущества многоквартирных домов,находящихся в управлении ООО « Объединение ЖКХ» с 1 июля 2015 г.</t>
  </si>
  <si>
    <t xml:space="preserve">ОАО» Волга-Бор»</t>
  </si>
  <si>
    <t xml:space="preserve">Вывоз ТБО</t>
  </si>
  <si>
    <t xml:space="preserve">1 кв.м.</t>
  </si>
  <si>
    <t xml:space="preserve">водоотвед.</t>
  </si>
  <si>
    <t xml:space="preserve">центральная</t>
  </si>
  <si>
    <t xml:space="preserve">Управляющая компания</t>
  </si>
  <si>
    <t xml:space="preserve">транспортировка</t>
  </si>
  <si>
    <t xml:space="preserve">отстойник</t>
  </si>
  <si>
    <t xml:space="preserve">управление</t>
  </si>
  <si>
    <t xml:space="preserve">утилизация</t>
  </si>
  <si>
    <t xml:space="preserve">неканализов</t>
  </si>
  <si>
    <t xml:space="preserve">комиссион.возн.</t>
  </si>
  <si>
    <t xml:space="preserve">п/п</t>
  </si>
  <si>
    <t xml:space="preserve">Адрес </t>
  </si>
  <si>
    <t xml:space="preserve">АВР</t>
  </si>
  <si>
    <t xml:space="preserve">уборка</t>
  </si>
  <si>
    <t xml:space="preserve">уборка </t>
  </si>
  <si>
    <t xml:space="preserve">пер.пров</t>
  </si>
  <si>
    <t xml:space="preserve">дез.дер.</t>
  </si>
  <si>
    <t xml:space="preserve">обслуж.</t>
  </si>
  <si>
    <t xml:space="preserve">вывоз</t>
  </si>
  <si>
    <t xml:space="preserve">обслужив.внутридомовых сетей</t>
  </si>
  <si>
    <t xml:space="preserve">общестр</t>
  </si>
  <si>
    <t xml:space="preserve">эл.измер</t>
  </si>
  <si>
    <t xml:space="preserve">обсл.вн.</t>
  </si>
  <si>
    <t xml:space="preserve">услуги</t>
  </si>
  <si>
    <t xml:space="preserve">прочие</t>
  </si>
  <si>
    <t xml:space="preserve">обсл</t>
  </si>
  <si>
    <t xml:space="preserve">итого</t>
  </si>
  <si>
    <t xml:space="preserve">текущ ремонт</t>
  </si>
  <si>
    <t xml:space="preserve">Тариф с 01.07.2014</t>
  </si>
  <si>
    <t xml:space="preserve">текущий ремонт</t>
  </si>
  <si>
    <t xml:space="preserve">Тариф с 1.07.15г.</t>
  </si>
  <si>
    <t xml:space="preserve">Тариф с 01.07.2013</t>
  </si>
  <si>
    <t xml:space="preserve">Процент</t>
  </si>
  <si>
    <t xml:space="preserve">% роста</t>
  </si>
  <si>
    <t xml:space="preserve">% текущего рем</t>
  </si>
  <si>
    <t xml:space="preserve">площ.</t>
  </si>
  <si>
    <t xml:space="preserve">прид.тер</t>
  </si>
  <si>
    <t xml:space="preserve">лест.кл.9 эт.</t>
  </si>
  <si>
    <t xml:space="preserve">мусороп.</t>
  </si>
  <si>
    <t xml:space="preserve">лест. кл.</t>
  </si>
  <si>
    <t xml:space="preserve">вен/дым</t>
  </si>
  <si>
    <t xml:space="preserve">подвал.</t>
  </si>
  <si>
    <t xml:space="preserve">лифтов</t>
  </si>
  <si>
    <t xml:space="preserve">ТБО</t>
  </si>
  <si>
    <t xml:space="preserve">водосн.</t>
  </si>
  <si>
    <t xml:space="preserve">водоотв.</t>
  </si>
  <si>
    <t xml:space="preserve">эл.снабж</t>
  </si>
  <si>
    <t xml:space="preserve">газосн</t>
  </si>
  <si>
    <t xml:space="preserve">работы</t>
  </si>
  <si>
    <t xml:space="preserve">сетей ц.о</t>
  </si>
  <si>
    <t xml:space="preserve">упр.комп</t>
  </si>
  <si>
    <t xml:space="preserve">печей</t>
  </si>
  <si>
    <t xml:space="preserve">сод.жил</t>
  </si>
  <si>
    <t xml:space="preserve">общая</t>
  </si>
  <si>
    <t xml:space="preserve">г.Бор</t>
  </si>
  <si>
    <t xml:space="preserve">Бабушкина ул. (г.Бор) д. 1</t>
  </si>
  <si>
    <t xml:space="preserve">Бабушкина ул. (г.Бор) д. 2а</t>
  </si>
  <si>
    <t xml:space="preserve">Бабушкина ул. (г.Бор) д. 5</t>
  </si>
  <si>
    <t xml:space="preserve">Больничная ул. (п.Октяб.) д. 7</t>
  </si>
  <si>
    <t xml:space="preserve">Борская ферма ул. (г.Бор) д. 010</t>
  </si>
  <si>
    <t xml:space="preserve">Вокзальн.п.Некл. ул.(г.Бор) д. 84</t>
  </si>
  <si>
    <t xml:space="preserve">Вокзальн.п.Некл. ул.(г.Бор) д. 86</t>
  </si>
  <si>
    <t xml:space="preserve">Вокзальн.п.Некл. ул.(г.Бор) д. 86а</t>
  </si>
  <si>
    <t xml:space="preserve">Вокзальн.п.Некл. ул.(г.Бор) д. 89</t>
  </si>
  <si>
    <t xml:space="preserve">проток.сам.</t>
  </si>
  <si>
    <t xml:space="preserve">1.07.15-31.12.15</t>
  </si>
  <si>
    <t xml:space="preserve">Вокзальн.п.Некл. ул.(г.Бор) д. 90</t>
  </si>
  <si>
    <t xml:space="preserve">проток</t>
  </si>
  <si>
    <t xml:space="preserve">Вокзальн.п.Некл. ул.(г.Бор) д. 92</t>
  </si>
  <si>
    <t xml:space="preserve">Вокзальн.п.Некл. ул.(г.Бор) д. 94</t>
  </si>
  <si>
    <t xml:space="preserve">Вокзальн.п.Некл. ул.(г.Бор) д. 95</t>
  </si>
  <si>
    <t xml:space="preserve">сам.прот.</t>
  </si>
  <si>
    <t xml:space="preserve">Вокзальн.п.Некл. ул.(г.Бор) д. 99</t>
  </si>
  <si>
    <t xml:space="preserve">прот.общ.собр.</t>
  </si>
  <si>
    <t xml:space="preserve">Восточная ул. (г.Бор) д. 001</t>
  </si>
  <si>
    <t xml:space="preserve">Восточная ул. (г.Бор) д. 003</t>
  </si>
  <si>
    <t xml:space="preserve">Восточная ул. (г.Бор) д. 005</t>
  </si>
  <si>
    <t xml:space="preserve">д.Боталово д. 1</t>
  </si>
  <si>
    <t xml:space="preserve">д.Боталово д. 2</t>
  </si>
  <si>
    <t xml:space="preserve">д.Медведково д. 1</t>
  </si>
  <si>
    <t xml:space="preserve">д.Медведково д. 59</t>
  </si>
  <si>
    <t xml:space="preserve">письмо Осяниной снять начисление с1.01.14</t>
  </si>
  <si>
    <t xml:space="preserve">Декабристов ул. (г.Бор) д. 008</t>
  </si>
  <si>
    <t xml:space="preserve">Державина ул. (г.Бор) д. 001</t>
  </si>
  <si>
    <t xml:space="preserve">Державина ул. (г.Бор) д. 002</t>
  </si>
  <si>
    <t xml:space="preserve">Державина ул. (г.Бор) д. 003</t>
  </si>
  <si>
    <t xml:space="preserve">Державина ул. (г.Бор) д. 003а</t>
  </si>
  <si>
    <t xml:space="preserve">Державина ул. (г.Бор) д. 004</t>
  </si>
  <si>
    <t xml:space="preserve">Державина ул. (г.Бор) д. 005</t>
  </si>
  <si>
    <t xml:space="preserve">Дружба ул. (г.Бор) д. 002</t>
  </si>
  <si>
    <t xml:space="preserve">Дружба ул. (г.Бор) д. 003</t>
  </si>
  <si>
    <t xml:space="preserve">Дружба ул. (г.Бор) д. 004</t>
  </si>
  <si>
    <t xml:space="preserve">Железнодорожная ул.(г.Бор) д. 10</t>
  </si>
  <si>
    <t xml:space="preserve">Железнодорожная ул.(г.Бор) д. 16</t>
  </si>
  <si>
    <t xml:space="preserve">Железнодорожная ул.(г.Бор) д. 34</t>
  </si>
  <si>
    <t xml:space="preserve">Железнодорожная ул.(г.Бор) д. 4</t>
  </si>
  <si>
    <t xml:space="preserve">Железнодорожная ул.(г.Бор) д. 42</t>
  </si>
  <si>
    <t xml:space="preserve">прот.  в+к</t>
  </si>
  <si>
    <t xml:space="preserve">Железнодорожная ул.(г.Бор) д. 44</t>
  </si>
  <si>
    <t xml:space="preserve">всод+кан</t>
  </si>
  <si>
    <t xml:space="preserve">Железнодорожная ул.(г.Бор) д. 6</t>
  </si>
  <si>
    <t xml:space="preserve">К.Маркса ул. (п.Октяб) д. 002</t>
  </si>
  <si>
    <t xml:space="preserve">К.Маркса ул. (п.Октяб) д. 004</t>
  </si>
  <si>
    <t xml:space="preserve">Камышитовая ул.(п.Октяб.] д. 2</t>
  </si>
  <si>
    <t xml:space="preserve">управ ВБ</t>
  </si>
  <si>
    <t xml:space="preserve">Камышитовая ул.(п.Октяб.] д. 3</t>
  </si>
  <si>
    <t xml:space="preserve">неп.упр.</t>
  </si>
  <si>
    <t xml:space="preserve">Камышитовая ул.(п.Октяб.] д. 9</t>
  </si>
  <si>
    <t xml:space="preserve">непосредственное управление с 1.08.2013</t>
  </si>
  <si>
    <t xml:space="preserve">кв.Дружба ул. (г.Бор) д. 001</t>
  </si>
  <si>
    <t xml:space="preserve">кв.Дружба ул. (г.Бор) д. 002</t>
  </si>
  <si>
    <t xml:space="preserve">кв.Дружба ул. (г.Бор) д. 003</t>
  </si>
  <si>
    <t xml:space="preserve">кв.Дружба ул. (г.Бор) д. 004</t>
  </si>
  <si>
    <t xml:space="preserve">кв.Дружба ул. (г.Бор) д. 005</t>
  </si>
  <si>
    <t xml:space="preserve">кв.Дружба ул. (г.Бор) д. 006</t>
  </si>
  <si>
    <t xml:space="preserve">кв.Дружба ул. (г.Бор) д. 007</t>
  </si>
  <si>
    <t xml:space="preserve">кв.Дружба ул. (г.Бор) д. 008</t>
  </si>
  <si>
    <t xml:space="preserve">кв.Дружба ул. (г.Бор) д. 009</t>
  </si>
  <si>
    <t xml:space="preserve">кв.Дружба ул. (г.Бор) д. 010</t>
  </si>
  <si>
    <t xml:space="preserve">кв.Дружба ул. (г.Бор) д. 010а</t>
  </si>
  <si>
    <t xml:space="preserve">кв.Дружба ул. (г.Бор) д. 011</t>
  </si>
  <si>
    <t xml:space="preserve">кв.Дружба ул. (г.Бор) д. 012</t>
  </si>
  <si>
    <t xml:space="preserve">кв.Дружба ул. (г.Бор) д. 013</t>
  </si>
  <si>
    <t xml:space="preserve">кв.Дружба ул. (г.Бор) д. 017</t>
  </si>
  <si>
    <t xml:space="preserve">кв.Дружба ул. (г.Бор) д. 018</t>
  </si>
  <si>
    <t xml:space="preserve">кв.Дружба ул. (г.Бор) д. 020</t>
  </si>
  <si>
    <t xml:space="preserve">кв.Дружба ул. (г.Бор) д. 022</t>
  </si>
  <si>
    <t xml:space="preserve">кв.Дружба ул. (г.Бор) д. 023</t>
  </si>
  <si>
    <t xml:space="preserve">Клубная ул. (г.Бор) д. 001</t>
  </si>
  <si>
    <t xml:space="preserve">прот </t>
  </si>
  <si>
    <t xml:space="preserve">Клубная ул. (г.Бор) д. 002</t>
  </si>
  <si>
    <t xml:space="preserve">Клубная ул. (г.Бор) д. 005</t>
  </si>
  <si>
    <t xml:space="preserve">Клубная ул. (г.Бор) д. 007</t>
  </si>
  <si>
    <t xml:space="preserve">Клубная ул. (г.Бор) д. 009</t>
  </si>
  <si>
    <t xml:space="preserve">Клубная ул. (г.Бор) д. 009а</t>
  </si>
  <si>
    <t xml:space="preserve">Клубная ул. (г.Бор) д.3</t>
  </si>
  <si>
    <t xml:space="preserve">прот</t>
  </si>
  <si>
    <t xml:space="preserve">Комсомольская ул.(п.Октяб] д. 002</t>
  </si>
  <si>
    <t xml:space="preserve">Комсомольская ул.(п.Октяб] д. 004</t>
  </si>
  <si>
    <t xml:space="preserve">Комсомольская ул.(п.Октяб] д. 008</t>
  </si>
  <si>
    <t xml:space="preserve">Комсомольская ул.(п.Октяб] д. 009</t>
  </si>
  <si>
    <t xml:space="preserve">Комсомольская ул.(п.Октяб] д. 010</t>
  </si>
  <si>
    <t xml:space="preserve">Комсомольская ул.(п.Октяб] д. 011</t>
  </si>
  <si>
    <t xml:space="preserve">Комсомольская ул.(п.Октяб] д. 012</t>
  </si>
  <si>
    <t xml:space="preserve">Комсомольская ул.(п.Октяб] д. 015</t>
  </si>
  <si>
    <t xml:space="preserve">Комсомольская ул.(п.Октяб] д. 016</t>
  </si>
  <si>
    <t xml:space="preserve">Комсомольская ул.(п.Октяб] д. 017</t>
  </si>
  <si>
    <t xml:space="preserve">Комсомольская ул.(п.Октяб] д. 018</t>
  </si>
  <si>
    <t xml:space="preserve">Комсомольская ул.(п.Октяб] д. 019</t>
  </si>
  <si>
    <t xml:space="preserve">Комсомольская ул.(п.Октяб] д. 020</t>
  </si>
  <si>
    <t xml:space="preserve">Комсомольская ул.(п.Октяб] д. 021</t>
  </si>
  <si>
    <t xml:space="preserve">Комсомольская ул.(п.Октяб] д. 022</t>
  </si>
  <si>
    <t xml:space="preserve">Комсомольская ул.(п.Октяб] д. 023</t>
  </si>
  <si>
    <t xml:space="preserve">Комсомольская ул.(п.Октяб] д. 024</t>
  </si>
  <si>
    <t xml:space="preserve">Комсомольская ул.(п.Октяб] д. 025</t>
  </si>
  <si>
    <t xml:space="preserve">Кооперативная ул.(п.Октяб) д. 2</t>
  </si>
  <si>
    <t xml:space="preserve">расселение с 1.05.11 снесен 01.10.12</t>
  </si>
  <si>
    <t xml:space="preserve">Кооперативная ул.(п.Октяб) д. 3</t>
  </si>
  <si>
    <t xml:space="preserve">Кооперативная ул.(п.Октяб) д. 4</t>
  </si>
  <si>
    <t xml:space="preserve">Кооперативная ул.(п.Октяб) д. 5</t>
  </si>
  <si>
    <t xml:space="preserve">Кооперативная ул.(п.Октяб) д. 6</t>
  </si>
  <si>
    <t xml:space="preserve">Красногорка  м-н д. 011</t>
  </si>
  <si>
    <t xml:space="preserve">Красногорка  м-н д. 013</t>
  </si>
  <si>
    <t xml:space="preserve">Красногорка  м-н д. 014</t>
  </si>
  <si>
    <t xml:space="preserve">Красногорка ул. (г.Бор) д. 004</t>
  </si>
  <si>
    <t xml:space="preserve">Красногорка ул. (г.Бор) д. 006</t>
  </si>
  <si>
    <t xml:space="preserve">ушел в ТСЖ с 1.04.15</t>
  </si>
  <si>
    <t xml:space="preserve">Красногорка ул. (г.Бор) д. 008</t>
  </si>
  <si>
    <t xml:space="preserve">Красногорка ул. (г.Бор) д. 010</t>
  </si>
  <si>
    <t xml:space="preserve">Лесная ул. (г.Бор) д. 001</t>
  </si>
  <si>
    <t xml:space="preserve">Лесная ул. (п.Октяб] д. 001</t>
  </si>
  <si>
    <t xml:space="preserve">печь</t>
  </si>
  <si>
    <t xml:space="preserve">Лесная ул. (г.Бор) д. 003</t>
  </si>
  <si>
    <t xml:space="preserve">Луговая ул. (п.Октяб) д. 003</t>
  </si>
  <si>
    <t xml:space="preserve">М.Горького ул.(г.Бор)100</t>
  </si>
  <si>
    <t xml:space="preserve">М.Горького ул. (г.Бор) д. 085а</t>
  </si>
  <si>
    <t xml:space="preserve">М.Горького ул. (г.Бор) д. 092</t>
  </si>
  <si>
    <t xml:space="preserve">М.Горького ул. (г.Бор) д. 095</t>
  </si>
  <si>
    <t xml:space="preserve">М.Горького ул. (г.Бор) д. 096</t>
  </si>
  <si>
    <t xml:space="preserve">М.Горького ул. (г.Бор) д. 097</t>
  </si>
  <si>
    <t xml:space="preserve">М.Горького ул. (г.Бор) д. 098</t>
  </si>
  <si>
    <t xml:space="preserve">М.Горького ул. (г.Бор) д. 099</t>
  </si>
  <si>
    <t xml:space="preserve">М.Горького ул. (г.Бор) д. 101</t>
  </si>
  <si>
    <t xml:space="preserve">М.Горького ул. (г.Бор) д. 102</t>
  </si>
  <si>
    <t xml:space="preserve">М.Горького ул. (г.Бор) д. 103</t>
  </si>
  <si>
    <t xml:space="preserve">М.Горького ул. (г.Бор) д. 104</t>
  </si>
  <si>
    <t xml:space="preserve">М.Горького ул. (г.Бор) д. 105</t>
  </si>
  <si>
    <t xml:space="preserve">пмрот</t>
  </si>
  <si>
    <t xml:space="preserve">Молодежная ул. (п.Октяб) д. 002</t>
  </si>
  <si>
    <t xml:space="preserve">Молодежная ул. (п.Октяб) д. 003</t>
  </si>
  <si>
    <t xml:space="preserve">Молодежная ул. (п.Октяб) д. 004</t>
  </si>
  <si>
    <t xml:space="preserve">Набережная ул. (п.Октяб) д. 009</t>
  </si>
  <si>
    <t xml:space="preserve">Набережная ул. (п.Октяб) д. 010</t>
  </si>
  <si>
    <t xml:space="preserve">Набережная ул. (п.Октяб) д. 011</t>
  </si>
  <si>
    <t xml:space="preserve">Набережная ул. (п.Октяб) д. 014</t>
  </si>
  <si>
    <t xml:space="preserve">Набережная ул. (п.Октяб) д. 016</t>
  </si>
  <si>
    <t xml:space="preserve">ушел</t>
  </si>
  <si>
    <t xml:space="preserve">сам</t>
  </si>
  <si>
    <t xml:space="preserve">2010фев</t>
  </si>
  <si>
    <t xml:space="preserve">Набережная ул. (п.Октяб) д. 018</t>
  </si>
  <si>
    <t xml:space="preserve">Набережная ул. (п.Октяб) д. 020</t>
  </si>
  <si>
    <t xml:space="preserve">пртот</t>
  </si>
  <si>
    <t xml:space="preserve">Набережная ул. (п.Октяб) д. 022</t>
  </si>
  <si>
    <t xml:space="preserve">Нагорная ул. (г.Бор) д. 008</t>
  </si>
  <si>
    <t xml:space="preserve">Народная ул. (г.Бор) д. 005</t>
  </si>
  <si>
    <t xml:space="preserve">ч/ф</t>
  </si>
  <si>
    <t xml:space="preserve">2009 дек</t>
  </si>
  <si>
    <t xml:space="preserve">Народная ул. (г.Бор) д. 013</t>
  </si>
  <si>
    <t xml:space="preserve">непосредственное </t>
  </si>
  <si>
    <t xml:space="preserve">Неклюдово ул. (г.Бор) д. 001</t>
  </si>
  <si>
    <t xml:space="preserve">Неклюдово ул. (г.Бор) д. 003</t>
  </si>
  <si>
    <t xml:space="preserve">Сл уж. 07.13</t>
  </si>
  <si>
    <t xml:space="preserve">Неклюдово ул. (г.Бор) д. 013</t>
  </si>
  <si>
    <t xml:space="preserve">рас с 1 сент</t>
  </si>
  <si>
    <t xml:space="preserve">Неклюдово ул. (г.Бор) д. 017</t>
  </si>
  <si>
    <t xml:space="preserve">Некрасова ул. (п.Октяб) д. 001</t>
  </si>
  <si>
    <t xml:space="preserve">Некрасова ул. (п.Октяб) д. 002</t>
  </si>
  <si>
    <t xml:space="preserve">Некрасова ул. (п.Октяб) д. 002а</t>
  </si>
  <si>
    <t xml:space="preserve">Некрасова ул. (п.Октяб) д. 003</t>
  </si>
  <si>
    <t xml:space="preserve">Некрасова ул. (п.Октяб) д. 004</t>
  </si>
  <si>
    <t xml:space="preserve">Некрасова ул. (п.Октяб) д. 005</t>
  </si>
  <si>
    <t xml:space="preserve">Некрасова ул. (п.Октяб) д. 006</t>
  </si>
  <si>
    <t xml:space="preserve">Некрасова ул. (п.Октяб) д. 007</t>
  </si>
  <si>
    <t xml:space="preserve">Некрасова ул. (п.Октяб) д. 008</t>
  </si>
  <si>
    <t xml:space="preserve">Некрасова ул. (п.Октяб) д. 009</t>
  </si>
  <si>
    <t xml:space="preserve">Некрасова ул. (п.Октяб) д. 010</t>
  </si>
  <si>
    <t xml:space="preserve">Некрасова ул. (п.Октяб) д. 011</t>
  </si>
  <si>
    <t xml:space="preserve">Некрасова ул. (п.Октяб) д. 012</t>
  </si>
  <si>
    <t xml:space="preserve">Некрасова ул. (п.Октяб) д. 013</t>
  </si>
  <si>
    <t xml:space="preserve">Некрасова ул. (п.Октяб) д. 015</t>
  </si>
  <si>
    <t xml:space="preserve">Некрасова ул. (п.Октяб) д. 016</t>
  </si>
  <si>
    <t xml:space="preserve">Некрасова ул. (п.Октяб) д. 017</t>
  </si>
  <si>
    <t xml:space="preserve">Некрасова ул. (п.Октяб) д. 018</t>
  </si>
  <si>
    <t xml:space="preserve">Некрасова ул. (п.Октяб) д. 019</t>
  </si>
  <si>
    <t xml:space="preserve">Некрасова ул. (п.Октяб) д. 021</t>
  </si>
  <si>
    <t xml:space="preserve">Новая ул. (п.Неклюдово ) д. 003</t>
  </si>
  <si>
    <t xml:space="preserve">Новая ул. (п.Неклюдово ) д. 004</t>
  </si>
  <si>
    <t xml:space="preserve">Новая ул. (п.Неклюдово ) д. 005</t>
  </si>
  <si>
    <t xml:space="preserve">Новая ул. (п.Неклюдово ) д. 006</t>
  </si>
  <si>
    <t xml:space="preserve">Новая ул. (п.Неклюдово ) д. 007</t>
  </si>
  <si>
    <t xml:space="preserve">Новая ул. (п.Неклюдово ) д. 009</t>
  </si>
  <si>
    <t xml:space="preserve">Октябрьская ул. (п.Октяб) д. 002</t>
  </si>
  <si>
    <t xml:space="preserve">Парм14</t>
  </si>
  <si>
    <t xml:space="preserve">Октябрьская ул. (п.Октяб) д. 003</t>
  </si>
  <si>
    <t xml:space="preserve">Октябрьская ул. (п.Октяб) д. 020</t>
  </si>
  <si>
    <t xml:space="preserve">Октябрьская ул. (п.Октяб) д. 005</t>
  </si>
  <si>
    <t xml:space="preserve">Октябрьская ул. (п.Октяб) д. 006</t>
  </si>
  <si>
    <t xml:space="preserve">сгорел письмо администрации от 13 03 2013</t>
  </si>
  <si>
    <t xml:space="preserve">Октябрьская ул. (п.Октяб) д. 007</t>
  </si>
  <si>
    <t xml:space="preserve">Октябрьская ул. (п.Октяб) д. 008</t>
  </si>
  <si>
    <t xml:space="preserve">Пар14</t>
  </si>
  <si>
    <t xml:space="preserve">Октябрьская ул. (п.Октяб) д. 009</t>
  </si>
  <si>
    <t xml:space="preserve">Октябрьская ул. (п.Октяб) д. 011</t>
  </si>
  <si>
    <t xml:space="preserve">Октябрьская ул. (п.Октяб) д. 012</t>
  </si>
  <si>
    <t xml:space="preserve">Октябрьская ул. (п.Октяб) д. 013</t>
  </si>
  <si>
    <t xml:space="preserve">Октябрьская ул. (п.Октяб) д. 015</t>
  </si>
  <si>
    <t xml:space="preserve">расселение с 1 сентября</t>
  </si>
  <si>
    <t xml:space="preserve">Октябрьская ул. (п.Октяб) д. 029</t>
  </si>
  <si>
    <t xml:space="preserve">Октябрьская ул. (п.Октяб) д. 031</t>
  </si>
  <si>
    <t xml:space="preserve">Октябрьская ул. (п.Октяб) д. 035</t>
  </si>
  <si>
    <t xml:space="preserve">Октябрьская ул. (п.Октяб) д. 036</t>
  </si>
  <si>
    <t xml:space="preserve">Октябрьская ул. (п.Октяб) д. 037</t>
  </si>
  <si>
    <t xml:space="preserve">Октябрьская ул. (п.Октяб) д. 038</t>
  </si>
  <si>
    <t xml:space="preserve">Октябрьская ул. (п.Октяб) д. 039</t>
  </si>
  <si>
    <t xml:space="preserve">про т</t>
  </si>
  <si>
    <t xml:space="preserve">Октябрьская ул. (п.Октяб) д. 039а</t>
  </si>
  <si>
    <t xml:space="preserve">Октябрьская ул. (п.Октяб) д. 040</t>
  </si>
  <si>
    <t xml:space="preserve">Октябрьская ул. (п.Октяб) д. 041</t>
  </si>
  <si>
    <t xml:space="preserve">Октябрьская ул. (п.Октяб) д. 042</t>
  </si>
  <si>
    <t xml:space="preserve">Октябрьская ул. (п.Октяб) д. 043</t>
  </si>
  <si>
    <t xml:space="preserve">Октябрьская ул. (п.Октяб) д. 044</t>
  </si>
  <si>
    <t xml:space="preserve">Октябрьская ул. (п.Октяб) д. 045</t>
  </si>
  <si>
    <t xml:space="preserve">Первомайская ул. (п.Октяб) д. 001</t>
  </si>
  <si>
    <t xml:space="preserve">Первомайская ул. (п.Октяб) д. 002</t>
  </si>
  <si>
    <t xml:space="preserve">Первомайская ул. (п.Октяб) д. 003</t>
  </si>
  <si>
    <t xml:space="preserve">снесен 1.10.12</t>
  </si>
  <si>
    <t xml:space="preserve"> </t>
  </si>
  <si>
    <t xml:space="preserve">Первомайская ул. (п.Октяб) д. 004</t>
  </si>
  <si>
    <t xml:space="preserve">Первомайская ул. (п.Октяб) д. 005</t>
  </si>
  <si>
    <t xml:space="preserve">Первомайская ул. (п.Октяб) д. 006</t>
  </si>
  <si>
    <t xml:space="preserve">Перронная ул. (г.Бор) д. 001а</t>
  </si>
  <si>
    <t xml:space="preserve">служ.</t>
  </si>
  <si>
    <t xml:space="preserve">Перронная ул. (г.Бор) д. 002а</t>
  </si>
  <si>
    <t xml:space="preserve">Перронная ул. (г.Бор) д. 004а</t>
  </si>
  <si>
    <t xml:space="preserve">Перронная ул. (г.Бор) д. 005а</t>
  </si>
  <si>
    <t xml:space="preserve">пррот</t>
  </si>
  <si>
    <t xml:space="preserve">Перронная ул. (г.Бор) д. 010а</t>
  </si>
  <si>
    <t xml:space="preserve">Перронная ул. (г.Бор) д. 016а</t>
  </si>
  <si>
    <t xml:space="preserve">Перронная ул. (г.Бор) д. 017</t>
  </si>
  <si>
    <t xml:space="preserve">Перронная ул. (г.Бор) д. 027</t>
  </si>
  <si>
    <t xml:space="preserve">Перронная ул. (г.Бор) д. 030</t>
  </si>
  <si>
    <t xml:space="preserve">Плеханова ул. (г.Бор) д. 009</t>
  </si>
  <si>
    <t xml:space="preserve">Плеханова ул. (г.Бор) д. 011</t>
  </si>
  <si>
    <t xml:space="preserve">Плеханова ул. (г.Бор) д. 013</t>
  </si>
  <si>
    <t xml:space="preserve">Плеханова ул. (г.Бор) д. 015</t>
  </si>
  <si>
    <t xml:space="preserve">Плеханова ул. (г.Бор) д. 017</t>
  </si>
  <si>
    <t xml:space="preserve">Плеханова ул. (г.Бор) д. 019</t>
  </si>
  <si>
    <t xml:space="preserve">Плеханова ул. (г.Бор) д. 021</t>
  </si>
  <si>
    <t xml:space="preserve">Победы ул. (п.Октяб) д. 001</t>
  </si>
  <si>
    <t xml:space="preserve">Победы ул. (п.Октяб) д. 001а</t>
  </si>
  <si>
    <t xml:space="preserve">Победы ул. (п.Октяб) д. 002</t>
  </si>
  <si>
    <t xml:space="preserve">Победы ул. (п.Октяб) д. 003</t>
  </si>
  <si>
    <t xml:space="preserve">Победы ул. (п.Октяб) д. 004</t>
  </si>
  <si>
    <t xml:space="preserve">Победы ул. (п.Октяб) д. 005</t>
  </si>
  <si>
    <t xml:space="preserve">Победы ул. (п.Октяб) д. 006</t>
  </si>
  <si>
    <t xml:space="preserve">Победы ул. (п.Октяб) д. 007</t>
  </si>
  <si>
    <t xml:space="preserve">Победы ул. (п.Октяб) д. 008</t>
  </si>
  <si>
    <t xml:space="preserve">Победы ул. (п.Октяб) д. 009</t>
  </si>
  <si>
    <t xml:space="preserve">Победы ул. (п.Октяб) д. 010</t>
  </si>
  <si>
    <t xml:space="preserve">Победы ул. (п.Октяб) д. 011</t>
  </si>
  <si>
    <t xml:space="preserve">Победы ул. (п.Октяб) д. 012</t>
  </si>
  <si>
    <t xml:space="preserve">Победы ул. (п.Октяб) д. 013</t>
  </si>
  <si>
    <t xml:space="preserve">Победы ул. (п.Октяб) д. 014</t>
  </si>
  <si>
    <t xml:space="preserve">Победы ул. (п.Октяб) д. 015</t>
  </si>
  <si>
    <t xml:space="preserve">Победы ул. (п.Октяб) д. 017</t>
  </si>
  <si>
    <t xml:space="preserve">Победы ул. (п.Октяб) д. 018</t>
  </si>
  <si>
    <t xml:space="preserve">Победы ул. (п.Октяб) д. 019</t>
  </si>
  <si>
    <t xml:space="preserve">Победы ул. (п.Октяб) д. 020</t>
  </si>
  <si>
    <t xml:space="preserve">Победы ул. (п.Октяб) д. 021</t>
  </si>
  <si>
    <t xml:space="preserve">Победы ул. (п.Октяб) д. 022</t>
  </si>
  <si>
    <t xml:space="preserve">Полевая  ул.(Неклюд.г.Бор) д. 001</t>
  </si>
  <si>
    <t xml:space="preserve">рассел.с1.05.11</t>
  </si>
  <si>
    <t xml:space="preserve">Полевая  ул.(Неклюд.г.Бор) д. 004</t>
  </si>
  <si>
    <t xml:space="preserve">Полевая  ул.(Неклюд.г.Бор) д. 005</t>
  </si>
  <si>
    <t xml:space="preserve">Полевая  ул.(Неклюд.г.Бор) д. 006</t>
  </si>
  <si>
    <t xml:space="preserve">Полевая  ул.(Неклюд.г.Бор) д. 007</t>
  </si>
  <si>
    <t xml:space="preserve">Полевая  ул.(Неклюд.г.Бор) д. 008</t>
  </si>
  <si>
    <t xml:space="preserve">Полевая  ул.(Неклюд.г.Бор) д. 009</t>
  </si>
  <si>
    <t xml:space="preserve">Полевая  ул.(Неклюд.г.Бор) д. 011</t>
  </si>
  <si>
    <t xml:space="preserve">Полевая  ул.(Неклюд.г.Бор) д. 013</t>
  </si>
  <si>
    <t xml:space="preserve">Полевая  ул.(Неклюд.г.Бор) д. 015</t>
  </si>
  <si>
    <t xml:space="preserve">Пролетарская ул.(п.Октяб) д. 001</t>
  </si>
  <si>
    <t xml:space="preserve">Пролетарская ул.(п.Октяб) д. 002</t>
  </si>
  <si>
    <t xml:space="preserve">Пролетарская ул.(п.Октяб) д. 003</t>
  </si>
  <si>
    <t xml:space="preserve">Пролетарская ул.(п.Октяб) д. 004</t>
  </si>
  <si>
    <t xml:space="preserve">Пролетарская ул.(п.Октяб) д. 005</t>
  </si>
  <si>
    <t xml:space="preserve">Пролетарская ул.(п.Октяб) д. 006</t>
  </si>
  <si>
    <t xml:space="preserve">Пролетарская ул.(п.Октяб) д. 007</t>
  </si>
  <si>
    <t xml:space="preserve">Пролетарская ул.(п.Октяб) д. 008</t>
  </si>
  <si>
    <t xml:space="preserve">сам с 1.01.2013</t>
  </si>
  <si>
    <t xml:space="preserve">Пролетарская ул.(п.Октяб) д. 010</t>
  </si>
  <si>
    <t xml:space="preserve">сл.кан</t>
  </si>
  <si>
    <t xml:space="preserve">сами</t>
  </si>
  <si>
    <t xml:space="preserve">Пролетарская ул.(п.Октяб) д. 018</t>
  </si>
  <si>
    <t xml:space="preserve">Пушкина ул. (п.Октяб) д. 002</t>
  </si>
  <si>
    <t xml:space="preserve">Пушкина ул. (п.Октяб) д. 004</t>
  </si>
  <si>
    <t xml:space="preserve">Пушкина ул. (п.Октяб) д. 006</t>
  </si>
  <si>
    <t xml:space="preserve">непосредств 01.01.2014</t>
  </si>
  <si>
    <t xml:space="preserve">Пушкина ул. (п.Октяб) д. 022</t>
  </si>
  <si>
    <t xml:space="preserve">Пушкина ул. (п.Октяб) д. 024</t>
  </si>
  <si>
    <t xml:space="preserve">Пушкина ул. (п.Октяб) д. 028</t>
  </si>
  <si>
    <t xml:space="preserve">Пушкина ул. (п.Октяб) д. 032</t>
  </si>
  <si>
    <t xml:space="preserve">Садовая ул. (г.Бор) д. 029</t>
  </si>
  <si>
    <t xml:space="preserve">Садовая ул. (г.Бор) д. 039</t>
  </si>
  <si>
    <t xml:space="preserve">Садовая ул. (п.Октяб) д. 003</t>
  </si>
  <si>
    <t xml:space="preserve">аварийный</t>
  </si>
  <si>
    <t xml:space="preserve">Сеченова ул. (г.Бор) д. 001</t>
  </si>
  <si>
    <t xml:space="preserve">сам с 1.10.12</t>
  </si>
  <si>
    <t xml:space="preserve">Совхозная ул. (г.Бор) д. 005</t>
  </si>
  <si>
    <t xml:space="preserve">Толстого ул. (г.Бор) д. 008</t>
  </si>
  <si>
    <t xml:space="preserve">Толстого ул. (г.Бор) д. 010</t>
  </si>
  <si>
    <t xml:space="preserve">Толстого ул. (г.Бор) д. 012</t>
  </si>
  <si>
    <t xml:space="preserve">Трудовая ул. (г.Бор) д. 001</t>
  </si>
  <si>
    <t xml:space="preserve">Трудовая ул. (г.Бор) д. 002</t>
  </si>
  <si>
    <t xml:space="preserve">Трудовая ул. (г.Бор) д. 003</t>
  </si>
  <si>
    <t xml:space="preserve">Трудовая ул. (г.Бор) д. 004</t>
  </si>
  <si>
    <t xml:space="preserve">Трудовая ул. (г.Бор) д. 005</t>
  </si>
  <si>
    <t xml:space="preserve">Трудовая ул. (г.Бор) д. 006</t>
  </si>
  <si>
    <t xml:space="preserve">Трудовая ул. (г.Бор) д. 007</t>
  </si>
  <si>
    <t xml:space="preserve">Трудовая ул. (г.Бор) д. 008а</t>
  </si>
  <si>
    <t xml:space="preserve">Трудовая ул. (г.Бор) д. 009</t>
  </si>
  <si>
    <t xml:space="preserve">Трудовая ул. (г.Бор) д. 010</t>
  </si>
  <si>
    <t xml:space="preserve">Трудовая ул. (г.Бор) д. 012</t>
  </si>
  <si>
    <t xml:space="preserve">Трудовая ул. (г.Бор) д. 014</t>
  </si>
  <si>
    <t xml:space="preserve">Трудовая ул. (г.Бор) д. 014а</t>
  </si>
  <si>
    <t xml:space="preserve">Трудовая ул. (г.Бор) д. 016</t>
  </si>
  <si>
    <t xml:space="preserve">Трудовая ул. (г.Бор) д. 018</t>
  </si>
  <si>
    <t xml:space="preserve">Трудовая ул. (г.Бор) д. 024</t>
  </si>
  <si>
    <t xml:space="preserve">Трудовая ул. (г.Бор) д. 026</t>
  </si>
  <si>
    <t xml:space="preserve">Урожайная ул. (г.Бор) д. 036</t>
  </si>
  <si>
    <t xml:space="preserve">Успенского  пер. (г.Бор) д. 001</t>
  </si>
  <si>
    <t xml:space="preserve">ролт</t>
  </si>
  <si>
    <t xml:space="preserve">Успенского  пер. (г.Бор) д. 002</t>
  </si>
  <si>
    <t xml:space="preserve">Успенского  пер. (г.Бор) д. 003</t>
  </si>
  <si>
    <t xml:space="preserve">Успенского  пер. (г.Бор) д. 004</t>
  </si>
  <si>
    <t xml:space="preserve">протт</t>
  </si>
  <si>
    <t xml:space="preserve">Успенского  пер. (г.Бор) д. 005</t>
  </si>
  <si>
    <t xml:space="preserve">Успенского  пер. (г.Бор) д. 006</t>
  </si>
  <si>
    <t xml:space="preserve">Успенского ул. (г.Бор) д. 002</t>
  </si>
  <si>
    <t xml:space="preserve">Чапаева ул. (п.Некл/) д. 004</t>
  </si>
  <si>
    <t xml:space="preserve">Чапаева ул. (п.Некл/) д. 005</t>
  </si>
  <si>
    <t xml:space="preserve">Чапаева ул. (п.Некл/) д. 007</t>
  </si>
  <si>
    <t xml:space="preserve">Чапаева ул. (п.Некл/) д. 009</t>
  </si>
  <si>
    <t xml:space="preserve">Чапаева ул. (п.Некл/) д. 010</t>
  </si>
  <si>
    <t xml:space="preserve">Чапаева ул. (п.Некл/) д. 012</t>
  </si>
  <si>
    <t xml:space="preserve">Чапаева ул. (п.Некл/) д. 014</t>
  </si>
  <si>
    <t xml:space="preserve">Чапаева ул. (п.Некл/) д. 016</t>
  </si>
  <si>
    <t xml:space="preserve">Чапаева ул. (п.Некл/) д. 018</t>
  </si>
  <si>
    <t xml:space="preserve">Чапаева ул. (п.Некл/) д. 021</t>
  </si>
  <si>
    <t xml:space="preserve">Школьная ул. (п.Октяб) д. 018</t>
  </si>
  <si>
    <t xml:space="preserve">Школьная ул. (п.Октяб) д. 030</t>
  </si>
  <si>
    <t xml:space="preserve">Юрасовская ул. (г.Бор) д. 032а</t>
  </si>
  <si>
    <t xml:space="preserve">Конкурс </t>
  </si>
  <si>
    <t xml:space="preserve">Урожайная ул. (г.Бор) д. 035</t>
  </si>
  <si>
    <t xml:space="preserve">дог от 28.10.14 сроком на 2,8 года</t>
  </si>
  <si>
    <t xml:space="preserve">Сеченова ул. (г.Бор) д. 003</t>
  </si>
  <si>
    <t xml:space="preserve">Железнодорожная ул.(г.Бор) д. 22</t>
  </si>
  <si>
    <t xml:space="preserve">д. 28.10.14 н а 2,8года</t>
  </si>
  <si>
    <t xml:space="preserve">1.0715-30.06.16</t>
  </si>
  <si>
    <t xml:space="preserve">Вокзальн.п.Некл. ул.(г.Бор) д. 91</t>
  </si>
  <si>
    <t xml:space="preserve">дог.от  28.10.14 н а 2,8года</t>
  </si>
  <si>
    <t xml:space="preserve">Народная ул. (г.Бор) д. 011</t>
  </si>
  <si>
    <t xml:space="preserve">Совхозная ул. (г.Бор) д. 003</t>
  </si>
  <si>
    <t xml:space="preserve">Камышитовая ул.(п.Октяб.] д. 7</t>
  </si>
  <si>
    <t xml:space="preserve">дог.от28.10.14 сриоком2,8года </t>
  </si>
  <si>
    <t xml:space="preserve">Камышитовая ул.(п.Октяб.] д. 12</t>
  </si>
  <si>
    <t xml:space="preserve">Пролетарская ул.(п.Октяб) д. 012</t>
  </si>
  <si>
    <t xml:space="preserve">Пролетарская ул.(п.Октяб) д. 020</t>
  </si>
  <si>
    <t xml:space="preserve">самоуп с 1.01.15 </t>
  </si>
  <si>
    <t xml:space="preserve">Пушкина ул. (п.Октяб) д. 020</t>
  </si>
  <si>
    <t xml:space="preserve">Красногорка ул.(г.Бор) д.15</t>
  </si>
  <si>
    <t xml:space="preserve">д 10.10.14на 1,8 года</t>
  </si>
  <si>
    <t xml:space="preserve">Борская ферма ул. (г.Бор) д. 11а</t>
  </si>
  <si>
    <t xml:space="preserve">Перронная ул. (г.Бор) д. 028</t>
  </si>
  <si>
    <t xml:space="preserve">С1.07.15-30.06.16</t>
  </si>
  <si>
    <t xml:space="preserve">К.Маркса ул. (п.Октяб) д. 010</t>
  </si>
  <si>
    <t xml:space="preserve">самоуп с 1.08.14</t>
  </si>
  <si>
    <t xml:space="preserve">Комсомольская ул.(п.Октяб] д. 006</t>
  </si>
  <si>
    <t xml:space="preserve">дон от 10.10.ю14 сроком на1,8 года</t>
  </si>
  <si>
    <t xml:space="preserve">Комсомольская ул.(п.Октяб] д. 007</t>
  </si>
  <si>
    <t xml:space="preserve">Комсомольская ул.(п.Октяб] д. 013</t>
  </si>
  <si>
    <t xml:space="preserve">Пролетарская ул.(п.Октяб) д. 024</t>
  </si>
  <si>
    <t xml:space="preserve">Пролетарская ул.(п.Октяб) д. 014</t>
  </si>
  <si>
    <t xml:space="preserve">Лесная ул. (п.Октяб] д. 003</t>
  </si>
  <si>
    <t xml:space="preserve">Баталово-4</t>
  </si>
  <si>
    <t xml:space="preserve">Металлургов д.29</t>
  </si>
  <si>
    <t xml:space="preserve">конкурс</t>
  </si>
  <si>
    <t xml:space="preserve">дог от 17.10.14</t>
  </si>
  <si>
    <t xml:space="preserve">Металлургов д.33</t>
  </si>
  <si>
    <t xml:space="preserve">1.07.15-30.06.16</t>
  </si>
  <si>
    <t xml:space="preserve">Металлургов д.35</t>
  </si>
  <si>
    <t xml:space="preserve">ВСЕГО ООО УК «Волга-Бор»</t>
  </si>
  <si>
    <t xml:space="preserve">ЗАО « Волга-Бор»</t>
  </si>
  <si>
    <t xml:space="preserve">общежития</t>
  </si>
  <si>
    <t xml:space="preserve">Вокзальная  д.97</t>
  </si>
  <si>
    <t xml:space="preserve">Чапаева д.15</t>
  </si>
  <si>
    <t xml:space="preserve">Октябрьская (п.Октябр) д. 17</t>
  </si>
  <si>
    <t xml:space="preserve">Октябрьская (п.Октябр) д. 33</t>
  </si>
  <si>
    <t xml:space="preserve">Одесская ул. (г.Бор) д.7</t>
  </si>
  <si>
    <t xml:space="preserve">Одесская ул. (г.Бор) д.11</t>
  </si>
  <si>
    <t xml:space="preserve">договор с 1.06.14г. на 3 года</t>
  </si>
  <si>
    <t xml:space="preserve">Одесская ул. (г.Бор) д.13</t>
  </si>
  <si>
    <t xml:space="preserve">обслуживание</t>
  </si>
  <si>
    <t xml:space="preserve">Одесская ул. (г.Бор) д.17</t>
  </si>
  <si>
    <t xml:space="preserve">Одесская ул. (г.Бор) д.5</t>
  </si>
  <si>
    <t xml:space="preserve">Металлургов д.27</t>
  </si>
  <si>
    <t xml:space="preserve">ВСЕГО ЗАО «Волга-Бор»</t>
  </si>
  <si>
    <t xml:space="preserve">Утверждено</t>
  </si>
  <si>
    <t xml:space="preserve">Директор ООО УК "Волга-Бор"</t>
  </si>
  <si>
    <t xml:space="preserve">Косовских Е.А. ________________</t>
  </si>
  <si>
    <t xml:space="preserve">Размер платы по содержанию и ремонту общего имущества многоквартирных домов,находящихся в управлении ООО УК Волга-Бор" (калькуляция)</t>
  </si>
  <si>
    <t xml:space="preserve">Тариф</t>
  </si>
  <si>
    <t xml:space="preserve">и утилизация Т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%"/>
    <numFmt numFmtId="167" formatCode="0.00"/>
    <numFmt numFmtId="168" formatCode="General"/>
    <numFmt numFmtId="169" formatCode="[$-409]m/d/yyyy"/>
    <numFmt numFmtId="170" formatCode="0.0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390" activeCellId="0" sqref="O3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28"/>
    <col collapsed="false" customWidth="true" hidden="false" outlineLevel="0" max="3" min="3" style="1" width="5.71"/>
    <col collapsed="false" customWidth="true" hidden="false" outlineLevel="0" max="4" min="4" style="1" width="12.42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5.28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8" min="17" style="1" width="7.42"/>
    <col collapsed="false" customWidth="true" hidden="false" outlineLevel="0" max="19" min="19" style="1" width="8.7"/>
    <col collapsed="false" customWidth="true" hidden="false" outlineLevel="0" max="20" min="20" style="1" width="5.99"/>
    <col collapsed="false" customWidth="true" hidden="false" outlineLevel="0" max="21" min="21" style="1" width="6.41"/>
    <col collapsed="false" customWidth="true" hidden="false" outlineLevel="0" max="22" min="22" style="1" width="8.28"/>
    <col collapsed="false" customWidth="false" hidden="true" outlineLevel="0" max="24" min="23" style="1" width="11.56"/>
    <col collapsed="false" customWidth="true" hidden="false" outlineLevel="0" max="28" min="25" style="1" width="8.85"/>
    <col collapsed="false" customWidth="false" hidden="true" outlineLevel="0" max="29" min="29" style="1" width="11.56"/>
    <col collapsed="false" customWidth="true" hidden="false" outlineLevel="0" max="30" min="30" style="3" width="8.85"/>
    <col collapsed="false" customWidth="false" hidden="true" outlineLevel="0" max="32" min="31" style="1" width="11.56"/>
    <col collapsed="false" customWidth="true" hidden="false" outlineLevel="0" max="33" min="33" style="1" width="9.41"/>
    <col collapsed="false" customWidth="true" hidden="false" outlineLevel="0" max="34" min="34" style="1" width="13.85"/>
    <col collapsed="false" customWidth="false" hidden="false" outlineLevel="0" max="46" min="35" style="1" width="11.56"/>
    <col collapsed="false" customWidth="true" hidden="false" outlineLevel="0" max="47" min="47" style="1" width="9.28"/>
    <col collapsed="false" customWidth="false" hidden="false" outlineLevel="0" max="250" min="48" style="1" width="11.56"/>
  </cols>
  <sheetData>
    <row r="1" customFormat="false" ht="12.7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8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5.75" hidden="false" customHeight="false" outlineLevel="0" collapsed="false">
      <c r="A2" s="4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9"/>
      <c r="AF2" s="9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.75" hidden="false" customHeight="false" outlineLevel="0" collapsed="false">
      <c r="A3" s="4"/>
      <c r="B3" s="6"/>
      <c r="C3" s="6"/>
      <c r="D3" s="4"/>
      <c r="E3" s="6"/>
      <c r="F3" s="4"/>
      <c r="G3" s="4"/>
      <c r="H3" s="4"/>
      <c r="I3" s="4"/>
      <c r="J3" s="4"/>
      <c r="K3" s="11"/>
      <c r="L3" s="11"/>
      <c r="M3" s="11"/>
      <c r="N3" s="11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.75" hidden="false" customHeight="false" outlineLevel="0" collapsed="false">
      <c r="A4" s="4"/>
      <c r="B4" s="6"/>
      <c r="C4" s="6"/>
      <c r="D4" s="4"/>
      <c r="E4" s="6"/>
      <c r="F4" s="4"/>
      <c r="G4" s="4"/>
      <c r="H4" s="4"/>
      <c r="I4" s="4"/>
      <c r="J4" s="4"/>
      <c r="K4" s="11"/>
      <c r="L4" s="11" t="s">
        <v>1</v>
      </c>
      <c r="M4" s="11"/>
      <c r="N4" s="11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8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2.75" hidden="false" customHeight="false" outlineLevel="0" collapsed="false">
      <c r="A5" s="4"/>
      <c r="B5" s="12" t="s">
        <v>2</v>
      </c>
      <c r="C5" s="4" t="n">
        <v>4.7</v>
      </c>
      <c r="D5" s="4" t="s">
        <v>3</v>
      </c>
      <c r="E5" s="4"/>
      <c r="F5" s="4"/>
      <c r="G5" s="4"/>
      <c r="H5" s="4"/>
      <c r="I5" s="4"/>
      <c r="J5" s="4"/>
      <c r="K5" s="4"/>
      <c r="L5" s="4" t="s">
        <v>4</v>
      </c>
      <c r="M5" s="4" t="s">
        <v>5</v>
      </c>
      <c r="N5" s="4" t="n">
        <v>0.61</v>
      </c>
      <c r="O5" s="4"/>
      <c r="P5" s="4"/>
      <c r="Q5" s="4"/>
      <c r="R5" s="13"/>
      <c r="S5" s="14" t="s">
        <v>6</v>
      </c>
      <c r="T5" s="14"/>
      <c r="U5" s="4"/>
      <c r="V5" s="4" t="n">
        <v>3.7</v>
      </c>
      <c r="W5" s="4"/>
      <c r="X5" s="4"/>
      <c r="Y5" s="4" t="s">
        <v>3</v>
      </c>
      <c r="Z5" s="4"/>
      <c r="AA5" s="4"/>
      <c r="AB5" s="4"/>
      <c r="AC5" s="4"/>
      <c r="AD5" s="8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2.75" hidden="false" customHeight="false" outlineLevel="0" collapsed="false">
      <c r="A6" s="4"/>
      <c r="B6" s="15" t="s">
        <v>7</v>
      </c>
      <c r="C6" s="4" t="n">
        <v>2.05</v>
      </c>
      <c r="D6" s="4" t="s">
        <v>3</v>
      </c>
      <c r="E6" s="4"/>
      <c r="F6" s="4"/>
      <c r="G6" s="4"/>
      <c r="H6" s="4"/>
      <c r="I6" s="4"/>
      <c r="J6" s="4"/>
      <c r="K6" s="4"/>
      <c r="L6" s="4"/>
      <c r="M6" s="4" t="s">
        <v>8</v>
      </c>
      <c r="N6" s="4" t="n">
        <v>0.6</v>
      </c>
      <c r="O6" s="4"/>
      <c r="P6" s="4"/>
      <c r="Q6" s="4"/>
      <c r="R6" s="4"/>
      <c r="S6" s="4" t="s">
        <v>9</v>
      </c>
      <c r="T6" s="4"/>
      <c r="U6" s="16" t="n">
        <v>0.55</v>
      </c>
      <c r="V6" s="4" t="n">
        <v>2.03</v>
      </c>
      <c r="W6" s="4"/>
      <c r="X6" s="4"/>
      <c r="Y6" s="4" t="s">
        <v>3</v>
      </c>
      <c r="Z6" s="4"/>
      <c r="AA6" s="4"/>
      <c r="AB6" s="4"/>
      <c r="AC6" s="4"/>
      <c r="AD6" s="8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2.75" hidden="false" customHeight="false" outlineLevel="0" collapsed="false">
      <c r="A7" s="4"/>
      <c r="B7" s="15" t="s">
        <v>10</v>
      </c>
      <c r="C7" s="4" t="n">
        <v>2.65</v>
      </c>
      <c r="D7" s="4" t="s">
        <v>3</v>
      </c>
      <c r="E7" s="4"/>
      <c r="F7" s="4"/>
      <c r="G7" s="4"/>
      <c r="H7" s="4"/>
      <c r="I7" s="4"/>
      <c r="J7" s="4"/>
      <c r="K7" s="4"/>
      <c r="L7" s="4"/>
      <c r="M7" s="4" t="s">
        <v>11</v>
      </c>
      <c r="N7" s="4" t="n">
        <v>0.2</v>
      </c>
      <c r="O7" s="4"/>
      <c r="P7" s="4"/>
      <c r="Q7" s="4"/>
      <c r="R7" s="4"/>
      <c r="S7" s="4" t="s">
        <v>12</v>
      </c>
      <c r="T7" s="4"/>
      <c r="U7" s="16" t="n">
        <v>0.45</v>
      </c>
      <c r="V7" s="4" t="n">
        <v>1.67</v>
      </c>
      <c r="W7" s="4"/>
      <c r="X7" s="4"/>
      <c r="Y7" s="4" t="s">
        <v>3</v>
      </c>
      <c r="Z7" s="4"/>
      <c r="AA7" s="4"/>
      <c r="AB7" s="4"/>
      <c r="AC7" s="4"/>
      <c r="AD7" s="8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8.75" hidden="false" customHeight="true" outlineLevel="0" collapsed="false">
      <c r="A8" s="17" t="s">
        <v>13</v>
      </c>
      <c r="B8" s="18" t="s">
        <v>14</v>
      </c>
      <c r="C8" s="19" t="s">
        <v>15</v>
      </c>
      <c r="D8" s="17" t="s">
        <v>16</v>
      </c>
      <c r="E8" s="17" t="s">
        <v>16</v>
      </c>
      <c r="F8" s="17" t="s">
        <v>17</v>
      </c>
      <c r="G8" s="17" t="s">
        <v>16</v>
      </c>
      <c r="H8" s="17" t="s">
        <v>18</v>
      </c>
      <c r="I8" s="17" t="s">
        <v>19</v>
      </c>
      <c r="J8" s="17" t="s">
        <v>20</v>
      </c>
      <c r="K8" s="17" t="s">
        <v>21</v>
      </c>
      <c r="L8" s="1" t="s">
        <v>22</v>
      </c>
      <c r="P8" s="17" t="s">
        <v>23</v>
      </c>
      <c r="Q8" s="17" t="s">
        <v>24</v>
      </c>
      <c r="R8" s="17" t="s">
        <v>25</v>
      </c>
      <c r="S8" s="17" t="s">
        <v>26</v>
      </c>
      <c r="T8" s="17" t="s">
        <v>27</v>
      </c>
      <c r="U8" s="17" t="s">
        <v>28</v>
      </c>
      <c r="V8" s="20" t="s">
        <v>29</v>
      </c>
      <c r="W8" s="21" t="s">
        <v>30</v>
      </c>
      <c r="X8" s="22" t="s">
        <v>31</v>
      </c>
      <c r="Y8" s="22" t="s">
        <v>32</v>
      </c>
      <c r="Z8" s="23" t="s">
        <v>33</v>
      </c>
      <c r="AA8" s="22" t="s">
        <v>31</v>
      </c>
      <c r="AB8" s="22" t="s">
        <v>34</v>
      </c>
      <c r="AC8" s="22" t="s">
        <v>35</v>
      </c>
      <c r="AD8" s="24" t="s">
        <v>36</v>
      </c>
      <c r="AE8" s="22" t="s">
        <v>32</v>
      </c>
      <c r="AF8" s="22" t="s">
        <v>37</v>
      </c>
      <c r="AG8" s="25" t="s">
        <v>38</v>
      </c>
      <c r="AH8" s="19"/>
      <c r="AI8" s="17"/>
      <c r="AJ8" s="19" t="s">
        <v>15</v>
      </c>
      <c r="AK8" s="17" t="s">
        <v>16</v>
      </c>
      <c r="AL8" s="17" t="s">
        <v>16</v>
      </c>
      <c r="AM8" s="17" t="s">
        <v>17</v>
      </c>
      <c r="AN8" s="17" t="s">
        <v>16</v>
      </c>
      <c r="AO8" s="17" t="s">
        <v>18</v>
      </c>
      <c r="AP8" s="17" t="s">
        <v>19</v>
      </c>
      <c r="AQ8" s="17" t="s">
        <v>20</v>
      </c>
      <c r="AR8" s="17" t="s">
        <v>21</v>
      </c>
      <c r="AS8" s="1" t="s">
        <v>22</v>
      </c>
      <c r="AW8" s="17" t="s">
        <v>23</v>
      </c>
      <c r="AX8" s="17" t="s">
        <v>24</v>
      </c>
      <c r="AY8" s="17" t="s">
        <v>25</v>
      </c>
      <c r="AZ8" s="17" t="s">
        <v>26</v>
      </c>
      <c r="BA8" s="17" t="s">
        <v>27</v>
      </c>
      <c r="BB8" s="17" t="s">
        <v>28</v>
      </c>
      <c r="BC8" s="20" t="s">
        <v>29</v>
      </c>
      <c r="BD8" s="21" t="s">
        <v>30</v>
      </c>
      <c r="BE8" s="22" t="s">
        <v>31</v>
      </c>
      <c r="BF8" s="22"/>
      <c r="BG8" s="23"/>
    </row>
    <row r="9" customFormat="false" ht="27" hidden="false" customHeight="true" outlineLevel="0" collapsed="false">
      <c r="A9" s="26"/>
      <c r="B9" s="27"/>
      <c r="C9" s="28"/>
      <c r="D9" s="26" t="s">
        <v>39</v>
      </c>
      <c r="E9" s="26" t="s">
        <v>40</v>
      </c>
      <c r="F9" s="26" t="s">
        <v>41</v>
      </c>
      <c r="G9" s="26" t="s">
        <v>42</v>
      </c>
      <c r="H9" s="26" t="s">
        <v>43</v>
      </c>
      <c r="I9" s="26" t="s">
        <v>44</v>
      </c>
      <c r="J9" s="26" t="s">
        <v>45</v>
      </c>
      <c r="K9" s="26" t="s">
        <v>46</v>
      </c>
      <c r="L9" s="1" t="s">
        <v>47</v>
      </c>
      <c r="M9" s="1" t="s">
        <v>48</v>
      </c>
      <c r="N9" s="1" t="s">
        <v>49</v>
      </c>
      <c r="O9" s="1" t="s">
        <v>50</v>
      </c>
      <c r="P9" s="26" t="s">
        <v>51</v>
      </c>
      <c r="Q9" s="26" t="s">
        <v>51</v>
      </c>
      <c r="R9" s="26" t="s">
        <v>52</v>
      </c>
      <c r="S9" s="26" t="s">
        <v>53</v>
      </c>
      <c r="T9" s="26"/>
      <c r="U9" s="26" t="s">
        <v>54</v>
      </c>
      <c r="V9" s="29" t="s">
        <v>55</v>
      </c>
      <c r="W9" s="21"/>
      <c r="X9" s="22"/>
      <c r="Y9" s="22"/>
      <c r="Z9" s="23"/>
      <c r="AA9" s="22"/>
      <c r="AB9" s="22"/>
      <c r="AC9" s="22"/>
      <c r="AD9" s="24"/>
      <c r="AE9" s="22"/>
      <c r="AF9" s="22"/>
      <c r="AG9" s="25" t="s">
        <v>56</v>
      </c>
      <c r="AH9" s="28"/>
      <c r="AI9" s="26"/>
      <c r="AJ9" s="28"/>
      <c r="AK9" s="26" t="s">
        <v>39</v>
      </c>
      <c r="AL9" s="26" t="s">
        <v>40</v>
      </c>
      <c r="AM9" s="26" t="s">
        <v>41</v>
      </c>
      <c r="AN9" s="26" t="s">
        <v>42</v>
      </c>
      <c r="AO9" s="26" t="s">
        <v>43</v>
      </c>
      <c r="AP9" s="26" t="s">
        <v>44</v>
      </c>
      <c r="AQ9" s="26" t="s">
        <v>45</v>
      </c>
      <c r="AR9" s="26" t="s">
        <v>46</v>
      </c>
      <c r="AS9" s="1" t="s">
        <v>47</v>
      </c>
      <c r="AT9" s="1" t="s">
        <v>48</v>
      </c>
      <c r="AU9" s="1" t="s">
        <v>49</v>
      </c>
      <c r="AV9" s="1" t="s">
        <v>50</v>
      </c>
      <c r="AW9" s="26" t="s">
        <v>51</v>
      </c>
      <c r="AX9" s="26" t="s">
        <v>51</v>
      </c>
      <c r="AY9" s="26" t="s">
        <v>52</v>
      </c>
      <c r="AZ9" s="26" t="s">
        <v>53</v>
      </c>
      <c r="BA9" s="26"/>
      <c r="BB9" s="26" t="s">
        <v>54</v>
      </c>
      <c r="BC9" s="29" t="s">
        <v>55</v>
      </c>
      <c r="BD9" s="21"/>
      <c r="BE9" s="22"/>
      <c r="BF9" s="22"/>
      <c r="BG9" s="23"/>
    </row>
    <row r="10" customFormat="false" ht="15.75" hidden="false" customHeight="true" outlineLevel="0" collapsed="false">
      <c r="B10" s="30" t="s">
        <v>57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W10" s="33"/>
    </row>
    <row r="11" s="34" customFormat="true" ht="12.75" hidden="false" customHeight="false" outlineLevel="0" collapsed="false">
      <c r="A11" s="34" t="n">
        <v>1</v>
      </c>
      <c r="B11" s="35" t="s">
        <v>58</v>
      </c>
      <c r="C11" s="36" t="n">
        <v>1.78</v>
      </c>
      <c r="D11" s="37"/>
      <c r="E11" s="37"/>
      <c r="F11" s="37"/>
      <c r="G11" s="37"/>
      <c r="H11" s="37" t="n">
        <v>0.24</v>
      </c>
      <c r="I11" s="37"/>
      <c r="J11" s="37"/>
      <c r="K11" s="37" t="n">
        <v>4.7</v>
      </c>
      <c r="L11" s="38" t="n">
        <v>0.62</v>
      </c>
      <c r="M11" s="38"/>
      <c r="N11" s="37" t="n">
        <v>0.3</v>
      </c>
      <c r="O11" s="37" t="n">
        <v>0.17</v>
      </c>
      <c r="P11" s="37" t="n">
        <v>0.29</v>
      </c>
      <c r="Q11" s="37" t="n">
        <v>0.25</v>
      </c>
      <c r="R11" s="37"/>
      <c r="S11" s="37" t="n">
        <v>3.7</v>
      </c>
      <c r="T11" s="37" t="n">
        <v>0.01</v>
      </c>
      <c r="U11" s="37"/>
      <c r="V11" s="39" t="n">
        <f aca="false">SUM(C11:U11)</f>
        <v>12.06</v>
      </c>
      <c r="W11" s="40" t="n">
        <v>2.64</v>
      </c>
      <c r="X11" s="41" t="n">
        <f aca="false">V11+W11</f>
        <v>14.7</v>
      </c>
      <c r="Y11" s="42" t="n">
        <f aca="false">Z11-V11</f>
        <v>3.31</v>
      </c>
      <c r="Z11" s="43" t="n">
        <v>15.37</v>
      </c>
      <c r="AA11" s="44" t="n">
        <f aca="false">AB11*1.053</f>
        <v>14.46822</v>
      </c>
      <c r="AB11" s="41" t="n">
        <v>13.74</v>
      </c>
      <c r="AC11" s="41" t="n">
        <f aca="false">((X11/AB11)-1)*100</f>
        <v>6.98689956331879</v>
      </c>
      <c r="AD11" s="45" t="n">
        <f aca="false">Z11/AA11</f>
        <v>1.06232833064468</v>
      </c>
      <c r="AE11" s="44" t="n">
        <f aca="false">AD11-V11</f>
        <v>-10.9976716693553</v>
      </c>
      <c r="AF11" s="44" t="n">
        <f aca="false">AE11/W11*100-100</f>
        <v>-516.578472324065</v>
      </c>
      <c r="AG11" s="34" t="n">
        <v>141</v>
      </c>
      <c r="AJ11" s="34" t="n">
        <f aca="false">C11*AG11</f>
        <v>250.98</v>
      </c>
      <c r="AK11" s="34" t="n">
        <f aca="false">D11*AG11</f>
        <v>0</v>
      </c>
      <c r="AL11" s="34" t="n">
        <f aca="false">E11*AG11</f>
        <v>0</v>
      </c>
      <c r="AM11" s="34" t="n">
        <f aca="false">F11*AG11</f>
        <v>0</v>
      </c>
      <c r="AN11" s="34" t="n">
        <f aca="false">G11*AG11</f>
        <v>0</v>
      </c>
      <c r="AO11" s="34" t="n">
        <f aca="false">H11*AG11</f>
        <v>33.84</v>
      </c>
      <c r="AP11" s="34" t="n">
        <f aca="false">I11*AG11</f>
        <v>0</v>
      </c>
      <c r="AQ11" s="34" t="n">
        <f aca="false">J11*AG11</f>
        <v>0</v>
      </c>
      <c r="AR11" s="34" t="n">
        <f aca="false">K11*AG11</f>
        <v>662.7</v>
      </c>
      <c r="AS11" s="34" t="n">
        <f aca="false">L11*AG11</f>
        <v>87.42</v>
      </c>
      <c r="AT11" s="34" t="n">
        <f aca="false">M11*AG11</f>
        <v>0</v>
      </c>
      <c r="AU11" s="34" t="n">
        <f aca="false">N11*AG11</f>
        <v>42.3</v>
      </c>
      <c r="AV11" s="34" t="n">
        <f aca="false">O11*AG11</f>
        <v>23.97</v>
      </c>
      <c r="AW11" s="34" t="n">
        <f aca="false">P11*AG11</f>
        <v>40.89</v>
      </c>
      <c r="AX11" s="34" t="n">
        <f aca="false">Q11*AG11</f>
        <v>35.25</v>
      </c>
      <c r="AY11" s="34" t="n">
        <f aca="false">R11*AG11</f>
        <v>0</v>
      </c>
      <c r="AZ11" s="34" t="n">
        <f aca="false">S11*AG11</f>
        <v>521.7</v>
      </c>
      <c r="BA11" s="34" t="n">
        <f aca="false">T11*AG11</f>
        <v>1.41</v>
      </c>
      <c r="BB11" s="34" t="n">
        <f aca="false">U11*AG11</f>
        <v>0</v>
      </c>
      <c r="BC11" s="34" t="n">
        <f aca="false">V11*AG11</f>
        <v>1700.46</v>
      </c>
      <c r="BD11" s="34" t="n">
        <f aca="false">Y11*AG11</f>
        <v>466.71</v>
      </c>
      <c r="BE11" s="34" t="n">
        <f aca="false">Z11*AG11</f>
        <v>2167.17</v>
      </c>
      <c r="IQ11" s="0"/>
      <c r="IR11" s="0"/>
      <c r="IS11" s="0"/>
      <c r="IT11" s="0"/>
      <c r="IU11" s="0"/>
      <c r="IV11" s="0"/>
    </row>
    <row r="12" s="34" customFormat="true" ht="12.75" hidden="false" customHeight="false" outlineLevel="0" collapsed="false">
      <c r="A12" s="34" t="n">
        <v>2</v>
      </c>
      <c r="B12" s="35" t="s">
        <v>59</v>
      </c>
      <c r="C12" s="36" t="n">
        <v>1.78</v>
      </c>
      <c r="D12" s="37" t="n">
        <v>1.73</v>
      </c>
      <c r="E12" s="37"/>
      <c r="F12" s="37"/>
      <c r="G12" s="37"/>
      <c r="H12" s="37" t="n">
        <v>0.24</v>
      </c>
      <c r="I12" s="37" t="n">
        <v>0.05</v>
      </c>
      <c r="J12" s="37"/>
      <c r="K12" s="37" t="n">
        <v>4.7</v>
      </c>
      <c r="L12" s="38" t="n">
        <v>0.62</v>
      </c>
      <c r="M12" s="38" t="n">
        <v>0.61</v>
      </c>
      <c r="N12" s="37" t="n">
        <v>0.3</v>
      </c>
      <c r="O12" s="37" t="n">
        <v>0.17</v>
      </c>
      <c r="P12" s="37" t="n">
        <v>0.29</v>
      </c>
      <c r="Q12" s="37" t="n">
        <v>0.25</v>
      </c>
      <c r="R12" s="37"/>
      <c r="S12" s="37" t="n">
        <v>3.7</v>
      </c>
      <c r="T12" s="37" t="n">
        <v>0.01</v>
      </c>
      <c r="U12" s="37"/>
      <c r="V12" s="34" t="n">
        <f aca="false">SUM(C12:U12)</f>
        <v>14.45</v>
      </c>
      <c r="W12" s="34" t="n">
        <v>4.82</v>
      </c>
      <c r="X12" s="41" t="n">
        <f aca="false">V12+W12</f>
        <v>19.27</v>
      </c>
      <c r="Y12" s="42" t="n">
        <f aca="false">Z12-V12</f>
        <v>5.63</v>
      </c>
      <c r="Z12" s="43" t="n">
        <v>20.08</v>
      </c>
      <c r="AA12" s="44" t="n">
        <f aca="false">AB12*1.053</f>
        <v>18.91188</v>
      </c>
      <c r="AB12" s="36" t="n">
        <v>17.96</v>
      </c>
      <c r="AC12" s="41" t="n">
        <f aca="false">((X12/AB12)-1)*100</f>
        <v>7.29398663697105</v>
      </c>
      <c r="AD12" s="45" t="n">
        <f aca="false">Z12/AA12</f>
        <v>1.06176646636929</v>
      </c>
      <c r="AE12" s="44" t="n">
        <f aca="false">AD12-V12</f>
        <v>-13.3882335336307</v>
      </c>
      <c r="AF12" s="44" t="n">
        <f aca="false">AE12/W12*100-100</f>
        <v>-377.764181195658</v>
      </c>
      <c r="AG12" s="34" t="n">
        <v>560.1</v>
      </c>
      <c r="AJ12" s="34" t="n">
        <f aca="false">C12*AG12</f>
        <v>996.978</v>
      </c>
      <c r="AK12" s="34" t="n">
        <f aca="false">D12*AG12</f>
        <v>968.973</v>
      </c>
      <c r="AL12" s="34" t="n">
        <f aca="false">E12*AG12</f>
        <v>0</v>
      </c>
      <c r="AM12" s="34" t="n">
        <f aca="false">F12*AG12</f>
        <v>0</v>
      </c>
      <c r="AN12" s="34" t="n">
        <f aca="false">G12*AG12</f>
        <v>0</v>
      </c>
      <c r="AO12" s="34" t="n">
        <f aca="false">H12*AG12</f>
        <v>134.424</v>
      </c>
      <c r="AP12" s="34" t="n">
        <f aca="false">I12*AG12</f>
        <v>28.005</v>
      </c>
      <c r="AQ12" s="34" t="n">
        <f aca="false">J12*AG12</f>
        <v>0</v>
      </c>
      <c r="AR12" s="34" t="n">
        <f aca="false">K12*AG12</f>
        <v>2632.47</v>
      </c>
      <c r="AS12" s="34" t="n">
        <f aca="false">L12*AG12</f>
        <v>347.262</v>
      </c>
      <c r="AT12" s="34" t="n">
        <f aca="false">M12*AG12</f>
        <v>341.661</v>
      </c>
      <c r="AU12" s="34" t="n">
        <f aca="false">N12*AG12</f>
        <v>168.03</v>
      </c>
      <c r="AV12" s="34" t="n">
        <f aca="false">O12*AG12</f>
        <v>95.217</v>
      </c>
      <c r="AW12" s="34" t="n">
        <f aca="false">P12*AG12</f>
        <v>162.429</v>
      </c>
      <c r="AX12" s="34" t="n">
        <f aca="false">Q12*AG12</f>
        <v>140.025</v>
      </c>
      <c r="AY12" s="34" t="n">
        <f aca="false">R12*AG12</f>
        <v>0</v>
      </c>
      <c r="AZ12" s="34" t="n">
        <f aca="false">S12*AG12</f>
        <v>2072.37</v>
      </c>
      <c r="BA12" s="34" t="n">
        <f aca="false">T12*AG12</f>
        <v>5.601</v>
      </c>
      <c r="BB12" s="34" t="n">
        <f aca="false">U12*AG12</f>
        <v>0</v>
      </c>
      <c r="BC12" s="34" t="n">
        <f aca="false">V12*AG12</f>
        <v>8093.445</v>
      </c>
      <c r="BD12" s="34" t="n">
        <f aca="false">Y12*AG12</f>
        <v>3153.363</v>
      </c>
      <c r="BE12" s="34" t="n">
        <f aca="false">Z12*AG12</f>
        <v>11246.808</v>
      </c>
      <c r="IQ12" s="0"/>
      <c r="IR12" s="0"/>
      <c r="IS12" s="0"/>
      <c r="IT12" s="0"/>
      <c r="IU12" s="0"/>
      <c r="IV12" s="0"/>
    </row>
    <row r="13" s="34" customFormat="true" ht="12.75" hidden="false" customHeight="false" outlineLevel="0" collapsed="false">
      <c r="A13" s="34" t="n">
        <v>3</v>
      </c>
      <c r="B13" s="35" t="s">
        <v>60</v>
      </c>
      <c r="C13" s="36" t="n">
        <v>1.78</v>
      </c>
      <c r="D13" s="37" t="n">
        <v>1.73</v>
      </c>
      <c r="E13" s="37"/>
      <c r="F13" s="37"/>
      <c r="G13" s="37"/>
      <c r="H13" s="37" t="n">
        <v>0.24</v>
      </c>
      <c r="I13" s="37"/>
      <c r="J13" s="37"/>
      <c r="K13" s="37" t="n">
        <v>4.7</v>
      </c>
      <c r="L13" s="38" t="n">
        <v>0.62</v>
      </c>
      <c r="M13" s="38" t="n">
        <v>0.61</v>
      </c>
      <c r="N13" s="37" t="n">
        <v>0.3</v>
      </c>
      <c r="O13" s="37" t="n">
        <v>0.17</v>
      </c>
      <c r="P13" s="37" t="n">
        <v>0.29</v>
      </c>
      <c r="Q13" s="37" t="n">
        <v>0.25</v>
      </c>
      <c r="R13" s="37"/>
      <c r="S13" s="37" t="n">
        <v>3.7</v>
      </c>
      <c r="T13" s="37" t="n">
        <v>0.01</v>
      </c>
      <c r="U13" s="37"/>
      <c r="V13" s="34" t="n">
        <f aca="false">SUM(C13:U13)</f>
        <v>14.4</v>
      </c>
      <c r="W13" s="34" t="n">
        <v>4.88</v>
      </c>
      <c r="X13" s="41" t="n">
        <f aca="false">V13+W13</f>
        <v>19.28</v>
      </c>
      <c r="Y13" s="42" t="n">
        <f aca="false">Z13-V13</f>
        <v>5.69</v>
      </c>
      <c r="Z13" s="43" t="n">
        <v>20.09</v>
      </c>
      <c r="AA13" s="44" t="n">
        <f aca="false">AB13*1.053</f>
        <v>18.92241</v>
      </c>
      <c r="AB13" s="36" t="n">
        <v>17.97</v>
      </c>
      <c r="AC13" s="41" t="n">
        <f aca="false">((X13/AB13)-1)*100</f>
        <v>7.28992765720646</v>
      </c>
      <c r="AD13" s="45" t="n">
        <f aca="false">Z13/AA13</f>
        <v>1.06170408526187</v>
      </c>
      <c r="AE13" s="44" t="n">
        <f aca="false">AD13-V13</f>
        <v>-13.3382959147381</v>
      </c>
      <c r="AF13" s="44" t="n">
        <f aca="false">AE13/W13*100-100</f>
        <v>-373.325735957749</v>
      </c>
      <c r="AG13" s="34" t="n">
        <v>549.4</v>
      </c>
      <c r="AJ13" s="34" t="n">
        <f aca="false">C13*AG13</f>
        <v>977.932</v>
      </c>
      <c r="AK13" s="34" t="n">
        <f aca="false">D13*AG13</f>
        <v>950.462</v>
      </c>
      <c r="AL13" s="34" t="n">
        <f aca="false">E13*AG13</f>
        <v>0</v>
      </c>
      <c r="AM13" s="34" t="n">
        <f aca="false">F13*AG13</f>
        <v>0</v>
      </c>
      <c r="AN13" s="34" t="n">
        <f aca="false">G13*AG13</f>
        <v>0</v>
      </c>
      <c r="AO13" s="34" t="n">
        <f aca="false">H13*AG13</f>
        <v>131.856</v>
      </c>
      <c r="AP13" s="34" t="n">
        <f aca="false">I13*AG13</f>
        <v>0</v>
      </c>
      <c r="AQ13" s="34" t="n">
        <f aca="false">J13*AG13</f>
        <v>0</v>
      </c>
      <c r="AR13" s="34" t="n">
        <f aca="false">K13*AG13</f>
        <v>2582.18</v>
      </c>
      <c r="AS13" s="34" t="n">
        <f aca="false">L13*AG13</f>
        <v>340.628</v>
      </c>
      <c r="AT13" s="34" t="n">
        <f aca="false">M13*AG13</f>
        <v>335.134</v>
      </c>
      <c r="AU13" s="34" t="n">
        <f aca="false">N13*AG13</f>
        <v>164.82</v>
      </c>
      <c r="AV13" s="34" t="n">
        <f aca="false">O13*AG13</f>
        <v>93.398</v>
      </c>
      <c r="AW13" s="34" t="n">
        <f aca="false">P13*AG13</f>
        <v>159.326</v>
      </c>
      <c r="AX13" s="34" t="n">
        <f aca="false">Q13*AG13</f>
        <v>137.35</v>
      </c>
      <c r="AY13" s="34" t="n">
        <f aca="false">R13*AG13</f>
        <v>0</v>
      </c>
      <c r="AZ13" s="34" t="n">
        <f aca="false">S13*AG13</f>
        <v>2032.78</v>
      </c>
      <c r="BA13" s="34" t="n">
        <f aca="false">T13*AG13</f>
        <v>5.494</v>
      </c>
      <c r="BB13" s="34" t="n">
        <f aca="false">U13*AG13</f>
        <v>0</v>
      </c>
      <c r="BC13" s="34" t="n">
        <f aca="false">V13*AG13</f>
        <v>7911.36</v>
      </c>
      <c r="BD13" s="34" t="n">
        <f aca="false">Y13*AG13</f>
        <v>3126.086</v>
      </c>
      <c r="BE13" s="34" t="n">
        <f aca="false">Z13*AG13</f>
        <v>11037.446</v>
      </c>
      <c r="IQ13" s="0"/>
      <c r="IR13" s="0"/>
      <c r="IS13" s="0"/>
      <c r="IT13" s="0"/>
      <c r="IU13" s="0"/>
      <c r="IV13" s="0"/>
    </row>
    <row r="14" s="46" customFormat="true" ht="12.75" hidden="false" customHeight="false" outlineLevel="0" collapsed="false">
      <c r="A14" s="46" t="n">
        <v>4</v>
      </c>
      <c r="B14" s="47" t="s">
        <v>61</v>
      </c>
      <c r="C14" s="48" t="n">
        <v>1.78</v>
      </c>
      <c r="D14" s="49"/>
      <c r="E14" s="49"/>
      <c r="F14" s="49"/>
      <c r="G14" s="49"/>
      <c r="H14" s="49" t="n">
        <v>0.01</v>
      </c>
      <c r="I14" s="49"/>
      <c r="J14" s="49"/>
      <c r="K14" s="37" t="n">
        <v>4.7</v>
      </c>
      <c r="L14" s="38" t="n">
        <v>0.62</v>
      </c>
      <c r="M14" s="50"/>
      <c r="N14" s="37" t="n">
        <v>0.3</v>
      </c>
      <c r="O14" s="49" t="n">
        <v>0.17</v>
      </c>
      <c r="P14" s="37" t="n">
        <v>0.29</v>
      </c>
      <c r="Q14" s="37" t="n">
        <v>0.25</v>
      </c>
      <c r="R14" s="49" t="n">
        <v>1.17</v>
      </c>
      <c r="S14" s="37" t="n">
        <v>3.7</v>
      </c>
      <c r="T14" s="49" t="n">
        <v>0.01</v>
      </c>
      <c r="U14" s="49"/>
      <c r="V14" s="46" t="n">
        <f aca="false">SUM(C14:U14)</f>
        <v>13</v>
      </c>
      <c r="W14" s="51" t="n">
        <v>1.82</v>
      </c>
      <c r="X14" s="52" t="n">
        <f aca="false">V14+W14</f>
        <v>14.82</v>
      </c>
      <c r="Y14" s="42" t="n">
        <f aca="false">Z14-V14</f>
        <v>2.37</v>
      </c>
      <c r="Z14" s="43" t="n">
        <v>15.37</v>
      </c>
      <c r="AA14" s="53" t="n">
        <f aca="false">AB14*1.053</f>
        <v>14.46822</v>
      </c>
      <c r="AB14" s="48" t="n">
        <v>13.74</v>
      </c>
      <c r="AC14" s="52" t="n">
        <f aca="false">((X14/AB14)-1)*100</f>
        <v>7.86026200873362</v>
      </c>
      <c r="AD14" s="45" t="n">
        <f aca="false">Z14/AA14</f>
        <v>1.06232833064468</v>
      </c>
      <c r="AE14" s="53" t="n">
        <f aca="false">AD14-V14</f>
        <v>-11.9376716693553</v>
      </c>
      <c r="AF14" s="53" t="n">
        <f aca="false">AE14/W14*100-100</f>
        <v>-755.916025788754</v>
      </c>
      <c r="AG14" s="46" t="n">
        <v>101</v>
      </c>
      <c r="AJ14" s="34" t="n">
        <f aca="false">C14*AG14</f>
        <v>179.78</v>
      </c>
      <c r="AK14" s="34" t="n">
        <f aca="false">D14*AG14</f>
        <v>0</v>
      </c>
      <c r="AL14" s="34" t="n">
        <f aca="false">E14*AG14</f>
        <v>0</v>
      </c>
      <c r="AM14" s="34" t="n">
        <f aca="false">F14*AG14</f>
        <v>0</v>
      </c>
      <c r="AN14" s="34" t="n">
        <f aca="false">G14*AG14</f>
        <v>0</v>
      </c>
      <c r="AO14" s="34" t="n">
        <f aca="false">H14*AG14</f>
        <v>1.01</v>
      </c>
      <c r="AP14" s="34" t="n">
        <f aca="false">I14*AG14</f>
        <v>0</v>
      </c>
      <c r="AQ14" s="34" t="n">
        <f aca="false">J14*AG14</f>
        <v>0</v>
      </c>
      <c r="AR14" s="34" t="n">
        <f aca="false">K14*AG14</f>
        <v>474.7</v>
      </c>
      <c r="AS14" s="34" t="n">
        <f aca="false">L14*AG14</f>
        <v>62.62</v>
      </c>
      <c r="AT14" s="34" t="n">
        <f aca="false">M14*AG14</f>
        <v>0</v>
      </c>
      <c r="AU14" s="34" t="n">
        <f aca="false">N14*AG14</f>
        <v>30.3</v>
      </c>
      <c r="AV14" s="34" t="n">
        <f aca="false">O14*AG14</f>
        <v>17.17</v>
      </c>
      <c r="AW14" s="34" t="n">
        <f aca="false">P14*AG14</f>
        <v>29.29</v>
      </c>
      <c r="AX14" s="34" t="n">
        <f aca="false">Q14*AG14</f>
        <v>25.25</v>
      </c>
      <c r="AY14" s="34" t="n">
        <f aca="false">R14*AG14</f>
        <v>118.17</v>
      </c>
      <c r="AZ14" s="34" t="n">
        <f aca="false">S14*AG14</f>
        <v>373.7</v>
      </c>
      <c r="BA14" s="34" t="n">
        <f aca="false">T14*AG14</f>
        <v>1.01</v>
      </c>
      <c r="BB14" s="34" t="n">
        <f aca="false">U14*AG14</f>
        <v>0</v>
      </c>
      <c r="BC14" s="34" t="n">
        <f aca="false">V14*AG14</f>
        <v>1313</v>
      </c>
      <c r="BD14" s="34" t="n">
        <f aca="false">Y14*AG14</f>
        <v>239.37</v>
      </c>
      <c r="BE14" s="34" t="n">
        <f aca="false">Z14*AG14</f>
        <v>1552.37</v>
      </c>
      <c r="IQ14" s="0"/>
      <c r="IR14" s="0"/>
      <c r="IS14" s="0"/>
      <c r="IT14" s="0"/>
      <c r="IU14" s="0"/>
      <c r="IV14" s="0"/>
    </row>
    <row r="15" s="54" customFormat="true" ht="12" hidden="false" customHeight="true" outlineLevel="0" collapsed="false">
      <c r="Y15" s="55"/>
      <c r="Z15" s="56"/>
      <c r="AA15" s="56"/>
      <c r="AD15" s="57"/>
      <c r="AJ15" s="1" t="n">
        <f aca="false">C15*AG15</f>
        <v>0</v>
      </c>
      <c r="AK15" s="1" t="n">
        <f aca="false">D15*AG15</f>
        <v>0</v>
      </c>
      <c r="AL15" s="1" t="n">
        <f aca="false">E15*AG15</f>
        <v>0</v>
      </c>
      <c r="AM15" s="1" t="n">
        <f aca="false">F15*AG15</f>
        <v>0</v>
      </c>
      <c r="AN15" s="1" t="n">
        <f aca="false">G15*AG15</f>
        <v>0</v>
      </c>
      <c r="AO15" s="1" t="n">
        <f aca="false">H15*AG15</f>
        <v>0</v>
      </c>
      <c r="AP15" s="1" t="n">
        <f aca="false">I15*AG15</f>
        <v>0</v>
      </c>
      <c r="AQ15" s="1" t="n">
        <f aca="false">J15*AG15</f>
        <v>0</v>
      </c>
      <c r="AR15" s="1" t="n">
        <f aca="false">K15*AG15</f>
        <v>0</v>
      </c>
      <c r="AS15" s="1" t="n">
        <f aca="false">L15*AG15</f>
        <v>0</v>
      </c>
      <c r="AT15" s="1" t="n">
        <f aca="false">M15*AG15</f>
        <v>0</v>
      </c>
      <c r="AU15" s="1" t="n">
        <f aca="false">N15*AG15</f>
        <v>0</v>
      </c>
      <c r="AV15" s="1" t="n">
        <f aca="false">O15*AG15</f>
        <v>0</v>
      </c>
      <c r="AW15" s="1" t="n">
        <f aca="false">P15*AG15</f>
        <v>0</v>
      </c>
      <c r="AX15" s="1" t="n">
        <f aca="false">Q15*AG15</f>
        <v>0</v>
      </c>
      <c r="AY15" s="1" t="n">
        <f aca="false">R15*AG15</f>
        <v>0</v>
      </c>
      <c r="AZ15" s="1" t="n">
        <f aca="false">S15*AG15</f>
        <v>0</v>
      </c>
      <c r="BA15" s="1" t="n">
        <f aca="false">T15*AG15</f>
        <v>0</v>
      </c>
      <c r="BB15" s="1" t="n">
        <f aca="false">U15*AG15</f>
        <v>0</v>
      </c>
      <c r="BC15" s="1" t="n">
        <f aca="false">V15*AG15</f>
        <v>0</v>
      </c>
      <c r="BD15" s="1" t="n">
        <f aca="false">Y15*AG15</f>
        <v>0</v>
      </c>
      <c r="BE15" s="1" t="n">
        <f aca="false">Z15*AG15</f>
        <v>0</v>
      </c>
    </row>
    <row r="16" s="34" customFormat="true" ht="12.75" hidden="false" customHeight="false" outlineLevel="0" collapsed="false">
      <c r="A16" s="34" t="n">
        <v>6</v>
      </c>
      <c r="B16" s="35" t="s">
        <v>62</v>
      </c>
      <c r="C16" s="36" t="n">
        <v>1.78</v>
      </c>
      <c r="D16" s="37"/>
      <c r="E16" s="37"/>
      <c r="F16" s="37"/>
      <c r="G16" s="37"/>
      <c r="H16" s="37"/>
      <c r="I16" s="37"/>
      <c r="J16" s="37"/>
      <c r="K16" s="37" t="n">
        <v>4.7</v>
      </c>
      <c r="L16" s="38"/>
      <c r="M16" s="38" t="n">
        <v>0.2</v>
      </c>
      <c r="N16" s="37" t="n">
        <v>0.3</v>
      </c>
      <c r="O16" s="37"/>
      <c r="P16" s="37" t="n">
        <v>0.29</v>
      </c>
      <c r="Q16" s="37" t="n">
        <v>0.25</v>
      </c>
      <c r="R16" s="37"/>
      <c r="S16" s="37" t="n">
        <v>3.7</v>
      </c>
      <c r="T16" s="37" t="n">
        <v>0.01</v>
      </c>
      <c r="U16" s="37" t="n">
        <v>0.17</v>
      </c>
      <c r="V16" s="34" t="n">
        <f aca="false">SUM(C16:U16)</f>
        <v>11.4</v>
      </c>
      <c r="W16" s="40" t="n">
        <v>3.05</v>
      </c>
      <c r="X16" s="41" t="n">
        <f aca="false">V16+W16</f>
        <v>14.45</v>
      </c>
      <c r="Y16" s="42" t="n">
        <f aca="false">Z16-V16</f>
        <v>3.97</v>
      </c>
      <c r="Z16" s="43" t="n">
        <v>15.37</v>
      </c>
      <c r="AA16" s="44" t="n">
        <f aca="false">AB16*1.053</f>
        <v>14.46822</v>
      </c>
      <c r="AB16" s="36" t="n">
        <v>13.74</v>
      </c>
      <c r="AC16" s="41" t="n">
        <f aca="false">((X16/AB16)-1)*100</f>
        <v>5.16739446870451</v>
      </c>
      <c r="AD16" s="45" t="n">
        <f aca="false">Z16/AA16</f>
        <v>1.06232833064468</v>
      </c>
      <c r="AE16" s="44" t="n">
        <f aca="false">AD16-V16</f>
        <v>-10.3376716693553</v>
      </c>
      <c r="AF16" s="44" t="n">
        <f aca="false">AE16/W16*100-100</f>
        <v>-438.940054732961</v>
      </c>
      <c r="AG16" s="34" t="n">
        <v>308.7</v>
      </c>
      <c r="AJ16" s="34" t="n">
        <f aca="false">C16*AG16</f>
        <v>549.486</v>
      </c>
      <c r="AK16" s="34" t="n">
        <f aca="false">D16*AG16</f>
        <v>0</v>
      </c>
      <c r="AL16" s="34" t="n">
        <f aca="false">E16*AG16</f>
        <v>0</v>
      </c>
      <c r="AM16" s="34" t="n">
        <f aca="false">F16*AG16</f>
        <v>0</v>
      </c>
      <c r="AN16" s="34" t="n">
        <f aca="false">G16*AG16</f>
        <v>0</v>
      </c>
      <c r="AO16" s="34" t="n">
        <f aca="false">H16*AG16</f>
        <v>0</v>
      </c>
      <c r="AP16" s="34" t="n">
        <f aca="false">I16*AG16</f>
        <v>0</v>
      </c>
      <c r="AQ16" s="34" t="n">
        <f aca="false">J16*AG16</f>
        <v>0</v>
      </c>
      <c r="AR16" s="34" t="n">
        <f aca="false">K16*AG16</f>
        <v>1450.89</v>
      </c>
      <c r="AS16" s="34" t="n">
        <f aca="false">L16*AG16</f>
        <v>0</v>
      </c>
      <c r="AT16" s="34" t="n">
        <f aca="false">M16*AG16</f>
        <v>61.74</v>
      </c>
      <c r="AU16" s="34" t="n">
        <f aca="false">N16*AG16</f>
        <v>92.61</v>
      </c>
      <c r="AV16" s="34" t="n">
        <f aca="false">O16*AG16</f>
        <v>0</v>
      </c>
      <c r="AW16" s="34" t="n">
        <f aca="false">P16*AG16</f>
        <v>89.523</v>
      </c>
      <c r="AX16" s="34" t="n">
        <f aca="false">Q16*AG16</f>
        <v>77.175</v>
      </c>
      <c r="AY16" s="34" t="n">
        <f aca="false">R16*AG16</f>
        <v>0</v>
      </c>
      <c r="AZ16" s="34" t="n">
        <f aca="false">S16*AG16</f>
        <v>1142.19</v>
      </c>
      <c r="BA16" s="34" t="n">
        <f aca="false">T16*AG16</f>
        <v>3.087</v>
      </c>
      <c r="BB16" s="34" t="n">
        <f aca="false">U16*AG16</f>
        <v>52.479</v>
      </c>
      <c r="BC16" s="34" t="n">
        <f aca="false">V16*AG16</f>
        <v>3519.18</v>
      </c>
      <c r="BD16" s="34" t="n">
        <f aca="false">Y16*AG16</f>
        <v>1225.539</v>
      </c>
      <c r="BE16" s="34" t="n">
        <f aca="false">Z16*AG16</f>
        <v>4744.719</v>
      </c>
      <c r="IQ16" s="0"/>
      <c r="IR16" s="0"/>
      <c r="IS16" s="0"/>
      <c r="IT16" s="0"/>
      <c r="IU16" s="0"/>
      <c r="IV16" s="0"/>
    </row>
    <row r="17" s="34" customFormat="true" ht="12.75" hidden="false" customHeight="false" outlineLevel="0" collapsed="false">
      <c r="A17" s="34" t="n">
        <v>6</v>
      </c>
      <c r="B17" s="58" t="s">
        <v>63</v>
      </c>
      <c r="C17" s="36" t="n">
        <v>1.78</v>
      </c>
      <c r="D17" s="37" t="n">
        <v>1.73</v>
      </c>
      <c r="E17" s="37"/>
      <c r="F17" s="37"/>
      <c r="G17" s="37"/>
      <c r="H17" s="37" t="n">
        <v>0.24</v>
      </c>
      <c r="I17" s="37" t="n">
        <v>0.05</v>
      </c>
      <c r="J17" s="37"/>
      <c r="K17" s="37" t="n">
        <v>4.7</v>
      </c>
      <c r="L17" s="38" t="n">
        <v>0.62</v>
      </c>
      <c r="M17" s="38" t="n">
        <v>0.61</v>
      </c>
      <c r="N17" s="37" t="n">
        <v>0.3</v>
      </c>
      <c r="O17" s="37" t="n">
        <v>0.17</v>
      </c>
      <c r="P17" s="37" t="n">
        <v>0.29</v>
      </c>
      <c r="Q17" s="37" t="n">
        <v>0.25</v>
      </c>
      <c r="R17" s="49" t="n">
        <v>1.17</v>
      </c>
      <c r="S17" s="37" t="n">
        <v>3.7</v>
      </c>
      <c r="T17" s="37" t="n">
        <v>0.01</v>
      </c>
      <c r="U17" s="37"/>
      <c r="V17" s="34" t="n">
        <f aca="false">SUM(C17:U17)</f>
        <v>15.62</v>
      </c>
      <c r="W17" s="34" t="n">
        <v>3.71</v>
      </c>
      <c r="X17" s="41" t="n">
        <f aca="false">V17+W17</f>
        <v>19.33</v>
      </c>
      <c r="Y17" s="42" t="n">
        <f aca="false">Z17-V17</f>
        <v>4.4</v>
      </c>
      <c r="Z17" s="43" t="n">
        <v>20.02</v>
      </c>
      <c r="AA17" s="44" t="n">
        <f aca="false">AB17*1.053</f>
        <v>18.8487</v>
      </c>
      <c r="AB17" s="36" t="n">
        <v>17.9</v>
      </c>
      <c r="AC17" s="41" t="n">
        <f aca="false">((X17/AB17)-1)*100</f>
        <v>7.98882681564246</v>
      </c>
      <c r="AD17" s="45" t="n">
        <f aca="false">Z17/AA17</f>
        <v>1.0621422167046</v>
      </c>
      <c r="AE17" s="44" t="n">
        <f aca="false">AD17-V17</f>
        <v>-14.5578577832954</v>
      </c>
      <c r="AF17" s="44" t="n">
        <f aca="false">AE17/W17*100-100</f>
        <v>-492.395088498528</v>
      </c>
      <c r="AG17" s="34" t="n">
        <v>1321.1</v>
      </c>
      <c r="AJ17" s="34" t="n">
        <f aca="false">C17*AG17</f>
        <v>2351.558</v>
      </c>
      <c r="AK17" s="34" t="n">
        <f aca="false">D17*AG17</f>
        <v>2285.503</v>
      </c>
      <c r="AL17" s="34" t="n">
        <f aca="false">E17*AG17</f>
        <v>0</v>
      </c>
      <c r="AM17" s="34" t="n">
        <f aca="false">F17*AG17</f>
        <v>0</v>
      </c>
      <c r="AN17" s="34" t="n">
        <f aca="false">G17*AG17</f>
        <v>0</v>
      </c>
      <c r="AO17" s="34" t="n">
        <f aca="false">H17*AG17</f>
        <v>317.064</v>
      </c>
      <c r="AP17" s="34" t="n">
        <f aca="false">I17*AG17</f>
        <v>66.055</v>
      </c>
      <c r="AQ17" s="34" t="n">
        <f aca="false">J17*AG17</f>
        <v>0</v>
      </c>
      <c r="AR17" s="34" t="n">
        <f aca="false">K17*AG17</f>
        <v>6209.17</v>
      </c>
      <c r="AS17" s="34" t="n">
        <f aca="false">L17*AG17</f>
        <v>819.082</v>
      </c>
      <c r="AT17" s="34" t="n">
        <f aca="false">M17*AG17</f>
        <v>805.871</v>
      </c>
      <c r="AU17" s="34" t="n">
        <f aca="false">N17*AG17</f>
        <v>396.33</v>
      </c>
      <c r="AV17" s="34" t="n">
        <f aca="false">O17*AG17</f>
        <v>224.587</v>
      </c>
      <c r="AW17" s="34" t="n">
        <f aca="false">P17*AG17</f>
        <v>383.119</v>
      </c>
      <c r="AX17" s="34" t="n">
        <f aca="false">Q17*AG17</f>
        <v>330.275</v>
      </c>
      <c r="AY17" s="34" t="n">
        <f aca="false">R17*AG17</f>
        <v>1545.687</v>
      </c>
      <c r="AZ17" s="34" t="n">
        <f aca="false">S17*AG17</f>
        <v>4888.07</v>
      </c>
      <c r="BA17" s="34" t="n">
        <f aca="false">T17*AG17</f>
        <v>13.211</v>
      </c>
      <c r="BB17" s="34" t="n">
        <f aca="false">U17*AG17</f>
        <v>0</v>
      </c>
      <c r="BC17" s="34" t="n">
        <f aca="false">V17*AG17</f>
        <v>20635.582</v>
      </c>
      <c r="BD17" s="34" t="n">
        <f aca="false">Y17*AG17</f>
        <v>5812.84</v>
      </c>
      <c r="BE17" s="34" t="n">
        <f aca="false">Z17*AG17</f>
        <v>26448.422</v>
      </c>
      <c r="IQ17" s="0"/>
      <c r="IR17" s="0"/>
      <c r="IS17" s="0"/>
      <c r="IT17" s="0"/>
      <c r="IU17" s="0"/>
      <c r="IV17" s="0"/>
    </row>
    <row r="18" s="34" customFormat="true" ht="12.75" hidden="false" customHeight="false" outlineLevel="0" collapsed="false">
      <c r="A18" s="34" t="n">
        <v>7</v>
      </c>
      <c r="B18" s="35" t="s">
        <v>64</v>
      </c>
      <c r="C18" s="36" t="n">
        <v>1.78</v>
      </c>
      <c r="D18" s="37" t="n">
        <v>1.73</v>
      </c>
      <c r="E18" s="37"/>
      <c r="F18" s="37"/>
      <c r="G18" s="37"/>
      <c r="H18" s="37" t="n">
        <v>0.24</v>
      </c>
      <c r="I18" s="37"/>
      <c r="J18" s="37"/>
      <c r="K18" s="37" t="n">
        <v>4.7</v>
      </c>
      <c r="L18" s="38" t="n">
        <v>0.62</v>
      </c>
      <c r="M18" s="38" t="n">
        <v>0.61</v>
      </c>
      <c r="N18" s="37" t="n">
        <v>0.3</v>
      </c>
      <c r="O18" s="37" t="n">
        <v>0.17</v>
      </c>
      <c r="P18" s="37" t="n">
        <v>0.29</v>
      </c>
      <c r="Q18" s="37" t="n">
        <v>0.25</v>
      </c>
      <c r="R18" s="49" t="n">
        <v>1.17</v>
      </c>
      <c r="S18" s="37" t="n">
        <v>3.7</v>
      </c>
      <c r="T18" s="37" t="n">
        <v>0.01</v>
      </c>
      <c r="U18" s="37"/>
      <c r="V18" s="34" t="n">
        <f aca="false">SUM(C18:U18)</f>
        <v>15.57</v>
      </c>
      <c r="W18" s="34" t="n">
        <v>3.83</v>
      </c>
      <c r="X18" s="41" t="n">
        <f aca="false">V18+W18</f>
        <v>19.4</v>
      </c>
      <c r="Y18" s="42" t="n">
        <f aca="false">Z18-V18</f>
        <v>4.52</v>
      </c>
      <c r="Z18" s="43" t="n">
        <v>20.09</v>
      </c>
      <c r="AA18" s="44" t="n">
        <f aca="false">AB18*1.053</f>
        <v>18.92241</v>
      </c>
      <c r="AB18" s="36" t="n">
        <v>17.97</v>
      </c>
      <c r="AC18" s="41" t="n">
        <f aca="false">((X18/AB18)-1)*100</f>
        <v>7.95770728992766</v>
      </c>
      <c r="AD18" s="45" t="n">
        <f aca="false">Z18/AA18</f>
        <v>1.06170408526187</v>
      </c>
      <c r="AE18" s="44" t="n">
        <f aca="false">AD18-V18</f>
        <v>-14.5082959147381</v>
      </c>
      <c r="AF18" s="44" t="n">
        <f aca="false">AE18/W18*100-100</f>
        <v>-478.806681846949</v>
      </c>
      <c r="AG18" s="34" t="n">
        <v>383.5</v>
      </c>
      <c r="AJ18" s="34" t="n">
        <f aca="false">C18*AG18</f>
        <v>682.63</v>
      </c>
      <c r="AK18" s="34" t="n">
        <f aca="false">D18*AG18</f>
        <v>663.455</v>
      </c>
      <c r="AL18" s="34" t="n">
        <f aca="false">E18*AG18</f>
        <v>0</v>
      </c>
      <c r="AM18" s="34" t="n">
        <f aca="false">F18*AG18</f>
        <v>0</v>
      </c>
      <c r="AN18" s="34" t="n">
        <f aca="false">G18*AG18</f>
        <v>0</v>
      </c>
      <c r="AO18" s="34" t="n">
        <f aca="false">H18*AG18</f>
        <v>92.04</v>
      </c>
      <c r="AP18" s="34" t="n">
        <f aca="false">I18*AG18</f>
        <v>0</v>
      </c>
      <c r="AQ18" s="34" t="n">
        <f aca="false">J18*AG18</f>
        <v>0</v>
      </c>
      <c r="AR18" s="34" t="n">
        <f aca="false">K18*AG18</f>
        <v>1802.45</v>
      </c>
      <c r="AS18" s="34" t="n">
        <f aca="false">L18*AG18</f>
        <v>237.77</v>
      </c>
      <c r="AT18" s="34" t="n">
        <f aca="false">M18*AG18</f>
        <v>233.935</v>
      </c>
      <c r="AU18" s="34" t="n">
        <f aca="false">N18*AG18</f>
        <v>115.05</v>
      </c>
      <c r="AV18" s="34" t="n">
        <f aca="false">O18*AG18</f>
        <v>65.195</v>
      </c>
      <c r="AW18" s="34" t="n">
        <f aca="false">P18*AG18</f>
        <v>111.215</v>
      </c>
      <c r="AX18" s="34" t="n">
        <f aca="false">Q18*AG18</f>
        <v>95.875</v>
      </c>
      <c r="AY18" s="34" t="n">
        <f aca="false">R18*AG18</f>
        <v>448.695</v>
      </c>
      <c r="AZ18" s="34" t="n">
        <f aca="false">S18*AG18</f>
        <v>1418.95</v>
      </c>
      <c r="BA18" s="34" t="n">
        <f aca="false">T18*AG18</f>
        <v>3.835</v>
      </c>
      <c r="BB18" s="34" t="n">
        <f aca="false">U18*AG18</f>
        <v>0</v>
      </c>
      <c r="BC18" s="34" t="n">
        <f aca="false">V18*AG18</f>
        <v>5971.095</v>
      </c>
      <c r="BD18" s="34" t="n">
        <f aca="false">Y18*AG18</f>
        <v>1733.42</v>
      </c>
      <c r="BE18" s="34" t="n">
        <f aca="false">Z18*AG18</f>
        <v>7704.515</v>
      </c>
      <c r="IQ18" s="0"/>
      <c r="IR18" s="0"/>
      <c r="IS18" s="0"/>
      <c r="IT18" s="0"/>
      <c r="IU18" s="0"/>
      <c r="IV18" s="0"/>
    </row>
    <row r="19" s="34" customFormat="true" ht="12.75" hidden="false" customHeight="false" outlineLevel="0" collapsed="false">
      <c r="A19" s="34" t="n">
        <v>8</v>
      </c>
      <c r="B19" s="35" t="s">
        <v>65</v>
      </c>
      <c r="C19" s="36" t="n">
        <v>1.78</v>
      </c>
      <c r="D19" s="37" t="n">
        <v>1.73</v>
      </c>
      <c r="E19" s="37"/>
      <c r="F19" s="37"/>
      <c r="G19" s="37"/>
      <c r="H19" s="37" t="n">
        <v>0.24</v>
      </c>
      <c r="I19" s="37"/>
      <c r="J19" s="37"/>
      <c r="K19" s="37" t="n">
        <v>4.7</v>
      </c>
      <c r="L19" s="38" t="n">
        <v>0.62</v>
      </c>
      <c r="M19" s="38" t="n">
        <v>0.61</v>
      </c>
      <c r="N19" s="37" t="n">
        <v>0.3</v>
      </c>
      <c r="O19" s="37" t="n">
        <v>0.17</v>
      </c>
      <c r="P19" s="37" t="n">
        <v>0.29</v>
      </c>
      <c r="Q19" s="37" t="n">
        <v>0.25</v>
      </c>
      <c r="R19" s="49" t="n">
        <v>1.17</v>
      </c>
      <c r="S19" s="37" t="n">
        <v>3.7</v>
      </c>
      <c r="T19" s="37" t="n">
        <v>0.01</v>
      </c>
      <c r="U19" s="37"/>
      <c r="V19" s="34" t="n">
        <f aca="false">SUM(C19:U19)</f>
        <v>15.57</v>
      </c>
      <c r="W19" s="34" t="n">
        <v>3.83</v>
      </c>
      <c r="X19" s="41" t="n">
        <f aca="false">V19+W19</f>
        <v>19.4</v>
      </c>
      <c r="Y19" s="42" t="n">
        <f aca="false">Z19-V19</f>
        <v>4.52</v>
      </c>
      <c r="Z19" s="43" t="n">
        <v>20.09</v>
      </c>
      <c r="AA19" s="44" t="n">
        <f aca="false">AB19*1.053</f>
        <v>18.92241</v>
      </c>
      <c r="AB19" s="36" t="n">
        <v>17.97</v>
      </c>
      <c r="AC19" s="41" t="n">
        <f aca="false">((X19/AB19)-1)*100</f>
        <v>7.95770728992766</v>
      </c>
      <c r="AD19" s="45" t="n">
        <f aca="false">Z19/AA19</f>
        <v>1.06170408526187</v>
      </c>
      <c r="AE19" s="44" t="n">
        <f aca="false">AD19-V19</f>
        <v>-14.5082959147381</v>
      </c>
      <c r="AF19" s="44" t="n">
        <f aca="false">AE19/W19*100-100</f>
        <v>-478.806681846949</v>
      </c>
      <c r="AG19" s="34" t="n">
        <v>695</v>
      </c>
      <c r="AJ19" s="34" t="n">
        <f aca="false">C19*AG19</f>
        <v>1237.1</v>
      </c>
      <c r="AK19" s="34" t="n">
        <f aca="false">D19*AG19</f>
        <v>1202.35</v>
      </c>
      <c r="AL19" s="34" t="n">
        <f aca="false">E19*AG19</f>
        <v>0</v>
      </c>
      <c r="AM19" s="34" t="n">
        <f aca="false">F19*AG19</f>
        <v>0</v>
      </c>
      <c r="AN19" s="34" t="n">
        <f aca="false">G19*AG19</f>
        <v>0</v>
      </c>
      <c r="AO19" s="34" t="n">
        <f aca="false">H19*AG19</f>
        <v>166.8</v>
      </c>
      <c r="AP19" s="34" t="n">
        <f aca="false">I19*AG19</f>
        <v>0</v>
      </c>
      <c r="AQ19" s="34" t="n">
        <f aca="false">J19*AG19</f>
        <v>0</v>
      </c>
      <c r="AR19" s="34" t="n">
        <f aca="false">K19*AG19</f>
        <v>3266.5</v>
      </c>
      <c r="AS19" s="34" t="n">
        <f aca="false">L19*AG19</f>
        <v>430.9</v>
      </c>
      <c r="AT19" s="34" t="n">
        <f aca="false">M19*AG19</f>
        <v>423.95</v>
      </c>
      <c r="AU19" s="34" t="n">
        <f aca="false">N19*AG19</f>
        <v>208.5</v>
      </c>
      <c r="AV19" s="34" t="n">
        <f aca="false">O19*AG19</f>
        <v>118.15</v>
      </c>
      <c r="AW19" s="34" t="n">
        <f aca="false">P19*AG19</f>
        <v>201.55</v>
      </c>
      <c r="AX19" s="34" t="n">
        <f aca="false">Q19*AG19</f>
        <v>173.75</v>
      </c>
      <c r="AY19" s="34" t="n">
        <f aca="false">R19*AG19</f>
        <v>813.15</v>
      </c>
      <c r="AZ19" s="34" t="n">
        <f aca="false">S19*AG19</f>
        <v>2571.5</v>
      </c>
      <c r="BA19" s="34" t="n">
        <f aca="false">T19*AG19</f>
        <v>6.95</v>
      </c>
      <c r="BB19" s="34" t="n">
        <f aca="false">U19*AG19</f>
        <v>0</v>
      </c>
      <c r="BC19" s="34" t="n">
        <f aca="false">V19*AG19</f>
        <v>10821.15</v>
      </c>
      <c r="BD19" s="34" t="n">
        <f aca="false">Y19*AG19</f>
        <v>3141.4</v>
      </c>
      <c r="BE19" s="34" t="n">
        <f aca="false">Z19*AG19</f>
        <v>13962.55</v>
      </c>
      <c r="IQ19" s="0"/>
      <c r="IR19" s="0"/>
      <c r="IS19" s="0"/>
      <c r="IT19" s="0"/>
      <c r="IU19" s="0"/>
      <c r="IV19" s="0"/>
    </row>
    <row r="20" s="34" customFormat="true" ht="12.75" hidden="false" customHeight="false" outlineLevel="0" collapsed="false">
      <c r="A20" s="34" t="n">
        <v>9</v>
      </c>
      <c r="B20" s="58" t="s">
        <v>66</v>
      </c>
      <c r="C20" s="36" t="n">
        <v>1.89</v>
      </c>
      <c r="D20" s="37"/>
      <c r="E20" s="37"/>
      <c r="F20" s="37"/>
      <c r="G20" s="37"/>
      <c r="H20" s="37" t="n">
        <v>0.25</v>
      </c>
      <c r="I20" s="37"/>
      <c r="J20" s="37"/>
      <c r="K20" s="37" t="n">
        <v>5.01</v>
      </c>
      <c r="L20" s="38" t="n">
        <v>0.52</v>
      </c>
      <c r="M20" s="38" t="n">
        <v>0.5</v>
      </c>
      <c r="N20" s="37" t="n">
        <v>0.24</v>
      </c>
      <c r="O20" s="37" t="n">
        <v>0.19</v>
      </c>
      <c r="P20" s="37" t="n">
        <v>0.27</v>
      </c>
      <c r="Q20" s="37" t="n">
        <v>0.3</v>
      </c>
      <c r="R20" s="49" t="n">
        <v>1.17</v>
      </c>
      <c r="S20" s="37" t="n">
        <v>3.7</v>
      </c>
      <c r="T20" s="37"/>
      <c r="U20" s="37"/>
      <c r="V20" s="34" t="n">
        <f aca="false">SUM(C20:U20)</f>
        <v>14.04</v>
      </c>
      <c r="W20" s="40" t="n">
        <v>3.11</v>
      </c>
      <c r="X20" s="41" t="n">
        <f aca="false">V20+W20</f>
        <v>17.15</v>
      </c>
      <c r="Y20" s="42" t="n">
        <f aca="false">Z20-V20</f>
        <v>3.55</v>
      </c>
      <c r="Z20" s="59" t="n">
        <v>17.59</v>
      </c>
      <c r="AA20" s="44" t="n">
        <f aca="false">AB20*1.053</f>
        <v>16.56369</v>
      </c>
      <c r="AB20" s="36" t="n">
        <v>15.73</v>
      </c>
      <c r="AC20" s="41" t="n">
        <f aca="false">((X20/AB20)-1)*100</f>
        <v>9.02733630006356</v>
      </c>
      <c r="AD20" s="45" t="n">
        <f aca="false">Z20/AA20</f>
        <v>1.06196143492181</v>
      </c>
      <c r="AE20" s="44" t="n">
        <f aca="false">AD20-V20</f>
        <v>-12.9780385650782</v>
      </c>
      <c r="AF20" s="44" t="n">
        <f aca="false">AE20/W20*100-100</f>
        <v>-517.300275404444</v>
      </c>
      <c r="AG20" s="34" t="n">
        <v>155.3</v>
      </c>
      <c r="AH20" s="34" t="s">
        <v>67</v>
      </c>
      <c r="AI20" s="55" t="s">
        <v>68</v>
      </c>
      <c r="AJ20" s="34" t="n">
        <f aca="false">C20*AG20</f>
        <v>293.517</v>
      </c>
      <c r="AK20" s="34" t="n">
        <f aca="false">D20*AG20</f>
        <v>0</v>
      </c>
      <c r="AL20" s="34" t="n">
        <f aca="false">E20*AG20</f>
        <v>0</v>
      </c>
      <c r="AM20" s="34" t="n">
        <f aca="false">F20*AG20</f>
        <v>0</v>
      </c>
      <c r="AN20" s="34" t="n">
        <f aca="false">G20*AG20</f>
        <v>0</v>
      </c>
      <c r="AO20" s="34" t="n">
        <f aca="false">H20*AG20</f>
        <v>38.825</v>
      </c>
      <c r="AP20" s="34" t="n">
        <f aca="false">I20*AG20</f>
        <v>0</v>
      </c>
      <c r="AQ20" s="34" t="n">
        <f aca="false">J20*AG20</f>
        <v>0</v>
      </c>
      <c r="AR20" s="34" t="n">
        <f aca="false">K20*AG20</f>
        <v>778.053</v>
      </c>
      <c r="AS20" s="34" t="n">
        <f aca="false">L20*AG20</f>
        <v>80.756</v>
      </c>
      <c r="AT20" s="34" t="n">
        <f aca="false">M20*AG20</f>
        <v>77.65</v>
      </c>
      <c r="AU20" s="34" t="n">
        <f aca="false">N20*AG20</f>
        <v>37.272</v>
      </c>
      <c r="AV20" s="34" t="n">
        <f aca="false">O20*AG20</f>
        <v>29.507</v>
      </c>
      <c r="AW20" s="34" t="n">
        <f aca="false">P20*AG20</f>
        <v>41.931</v>
      </c>
      <c r="AX20" s="34" t="n">
        <f aca="false">Q20*AG20</f>
        <v>46.59</v>
      </c>
      <c r="AY20" s="34" t="n">
        <f aca="false">R20*AG20</f>
        <v>181.701</v>
      </c>
      <c r="AZ20" s="34" t="n">
        <f aca="false">S20*AG20</f>
        <v>574.61</v>
      </c>
      <c r="BA20" s="34" t="n">
        <f aca="false">T20*AG20</f>
        <v>0</v>
      </c>
      <c r="BB20" s="34" t="n">
        <f aca="false">U20*AG20</f>
        <v>0</v>
      </c>
      <c r="BC20" s="34" t="n">
        <f aca="false">V20*AG20</f>
        <v>2180.412</v>
      </c>
      <c r="BD20" s="34" t="n">
        <f aca="false">Y20*AG20</f>
        <v>551.315</v>
      </c>
      <c r="BE20" s="34" t="n">
        <f aca="false">Z20*AG20</f>
        <v>2731.727</v>
      </c>
      <c r="IQ20" s="0"/>
      <c r="IR20" s="0"/>
      <c r="IS20" s="0"/>
      <c r="IT20" s="0"/>
      <c r="IU20" s="0"/>
      <c r="IV20" s="0"/>
    </row>
    <row r="21" s="34" customFormat="true" ht="12.75" hidden="false" customHeight="false" outlineLevel="0" collapsed="false">
      <c r="A21" s="34" t="n">
        <v>10</v>
      </c>
      <c r="B21" s="35" t="s">
        <v>69</v>
      </c>
      <c r="C21" s="36" t="n">
        <v>1.78</v>
      </c>
      <c r="D21" s="37" t="n">
        <v>1.73</v>
      </c>
      <c r="E21" s="37"/>
      <c r="F21" s="37"/>
      <c r="G21" s="37"/>
      <c r="H21" s="37" t="n">
        <v>0.24</v>
      </c>
      <c r="I21" s="37"/>
      <c r="J21" s="37"/>
      <c r="K21" s="37" t="n">
        <v>4.7</v>
      </c>
      <c r="L21" s="38" t="n">
        <v>0.62</v>
      </c>
      <c r="M21" s="38" t="n">
        <v>0.61</v>
      </c>
      <c r="N21" s="37" t="n">
        <v>0.3</v>
      </c>
      <c r="O21" s="37" t="n">
        <v>0.17</v>
      </c>
      <c r="P21" s="37" t="n">
        <v>0.29</v>
      </c>
      <c r="Q21" s="37" t="n">
        <v>0.25</v>
      </c>
      <c r="R21" s="49" t="n">
        <v>1.17</v>
      </c>
      <c r="S21" s="37" t="n">
        <v>3.7</v>
      </c>
      <c r="T21" s="37" t="n">
        <v>0.01</v>
      </c>
      <c r="U21" s="37"/>
      <c r="V21" s="34" t="n">
        <f aca="false">SUM(C21:U21)</f>
        <v>15.57</v>
      </c>
      <c r="W21" s="34" t="n">
        <v>3.83</v>
      </c>
      <c r="X21" s="41" t="n">
        <f aca="false">V21+W21</f>
        <v>19.4</v>
      </c>
      <c r="Y21" s="42" t="n">
        <f aca="false">Z21-V21</f>
        <v>4.52</v>
      </c>
      <c r="Z21" s="44" t="n">
        <v>20.09</v>
      </c>
      <c r="AA21" s="44" t="n">
        <f aca="false">AB21*1.053</f>
        <v>18.92241</v>
      </c>
      <c r="AB21" s="36" t="n">
        <v>17.97</v>
      </c>
      <c r="AC21" s="41" t="n">
        <f aca="false">((X21/AB21)-1)*100</f>
        <v>7.95770728992766</v>
      </c>
      <c r="AD21" s="45" t="n">
        <f aca="false">Z21/AA21</f>
        <v>1.06170408526187</v>
      </c>
      <c r="AE21" s="44" t="n">
        <f aca="false">AD21-V21</f>
        <v>-14.5082959147381</v>
      </c>
      <c r="AF21" s="44" t="n">
        <f aca="false">AE21/W21*100-100</f>
        <v>-478.806681846949</v>
      </c>
      <c r="AG21" s="34" t="n">
        <v>716.1</v>
      </c>
      <c r="AH21" s="34" t="s">
        <v>70</v>
      </c>
      <c r="AI21" s="55"/>
      <c r="AJ21" s="34" t="n">
        <f aca="false">C21*AG21</f>
        <v>1274.658</v>
      </c>
      <c r="AK21" s="34" t="n">
        <f aca="false">D21*AG21</f>
        <v>1238.853</v>
      </c>
      <c r="AL21" s="34" t="n">
        <f aca="false">E21*AG21</f>
        <v>0</v>
      </c>
      <c r="AM21" s="34" t="n">
        <f aca="false">F21*AG21</f>
        <v>0</v>
      </c>
      <c r="AN21" s="34" t="n">
        <f aca="false">G21*AG21</f>
        <v>0</v>
      </c>
      <c r="AO21" s="34" t="n">
        <f aca="false">H21*AG21</f>
        <v>171.864</v>
      </c>
      <c r="AP21" s="34" t="n">
        <f aca="false">I21*AG21</f>
        <v>0</v>
      </c>
      <c r="AQ21" s="34" t="n">
        <f aca="false">J21*AG21</f>
        <v>0</v>
      </c>
      <c r="AR21" s="34" t="n">
        <f aca="false">K21*AG21</f>
        <v>3365.67</v>
      </c>
      <c r="AS21" s="34" t="n">
        <f aca="false">L21*AG21</f>
        <v>443.982</v>
      </c>
      <c r="AT21" s="34" t="n">
        <f aca="false">M21*AG21</f>
        <v>436.821</v>
      </c>
      <c r="AU21" s="34" t="n">
        <f aca="false">N21*AG21</f>
        <v>214.83</v>
      </c>
      <c r="AV21" s="34" t="n">
        <f aca="false">O21*AG21</f>
        <v>121.737</v>
      </c>
      <c r="AW21" s="34" t="n">
        <f aca="false">P21*AG21</f>
        <v>207.669</v>
      </c>
      <c r="AX21" s="34" t="n">
        <f aca="false">Q21*AG21</f>
        <v>179.025</v>
      </c>
      <c r="AY21" s="34" t="n">
        <f aca="false">R21*AG21</f>
        <v>837.837</v>
      </c>
      <c r="AZ21" s="34" t="n">
        <f aca="false">S21*AG21</f>
        <v>2649.57</v>
      </c>
      <c r="BA21" s="34" t="n">
        <f aca="false">T21*AG21</f>
        <v>7.161</v>
      </c>
      <c r="BB21" s="34" t="n">
        <f aca="false">U21*AG21</f>
        <v>0</v>
      </c>
      <c r="BC21" s="34" t="n">
        <f aca="false">V21*AG21</f>
        <v>11149.677</v>
      </c>
      <c r="BD21" s="34" t="n">
        <f aca="false">Y21*AG21</f>
        <v>3236.772</v>
      </c>
      <c r="BE21" s="34" t="n">
        <f aca="false">Z21*AG21</f>
        <v>14386.449</v>
      </c>
      <c r="IQ21" s="0"/>
      <c r="IR21" s="0"/>
      <c r="IS21" s="0"/>
      <c r="IT21" s="0"/>
      <c r="IU21" s="0"/>
      <c r="IV21" s="0"/>
    </row>
    <row r="22" s="54" customFormat="true" ht="14.85" hidden="false" customHeight="true" outlineLevel="0" collapsed="false">
      <c r="Y22" s="55"/>
      <c r="Z22" s="56"/>
      <c r="AA22" s="56"/>
      <c r="AD22" s="57"/>
      <c r="AJ22" s="1" t="n">
        <f aca="false">C22*AG22</f>
        <v>0</v>
      </c>
      <c r="AK22" s="1" t="n">
        <f aca="false">D22*AG22</f>
        <v>0</v>
      </c>
      <c r="AL22" s="1" t="n">
        <f aca="false">E22*AG22</f>
        <v>0</v>
      </c>
      <c r="AM22" s="1" t="n">
        <f aca="false">F22*AG22</f>
        <v>0</v>
      </c>
      <c r="AN22" s="1" t="n">
        <f aca="false">G22*AG22</f>
        <v>0</v>
      </c>
      <c r="AO22" s="1" t="n">
        <f aca="false">H22*AG22</f>
        <v>0</v>
      </c>
      <c r="AP22" s="1" t="n">
        <f aca="false">I22*AG22</f>
        <v>0</v>
      </c>
      <c r="AQ22" s="1" t="n">
        <f aca="false">J22*AG22</f>
        <v>0</v>
      </c>
      <c r="AR22" s="1" t="n">
        <f aca="false">K22*AG22</f>
        <v>0</v>
      </c>
      <c r="AS22" s="1" t="n">
        <f aca="false">L22*AG22</f>
        <v>0</v>
      </c>
      <c r="AT22" s="1" t="n">
        <f aca="false">M22*AG22</f>
        <v>0</v>
      </c>
      <c r="AU22" s="1" t="n">
        <f aca="false">N22*AG22</f>
        <v>0</v>
      </c>
      <c r="AV22" s="1" t="n">
        <f aca="false">O22*AG22</f>
        <v>0</v>
      </c>
      <c r="AW22" s="1" t="n">
        <f aca="false">P22*AG22</f>
        <v>0</v>
      </c>
      <c r="AX22" s="1" t="n">
        <f aca="false">Q22*AG22</f>
        <v>0</v>
      </c>
      <c r="AY22" s="1" t="n">
        <f aca="false">R22*AG22</f>
        <v>0</v>
      </c>
      <c r="AZ22" s="1" t="n">
        <f aca="false">S22*AG22</f>
        <v>0</v>
      </c>
      <c r="BA22" s="1" t="n">
        <f aca="false">T22*AG22</f>
        <v>0</v>
      </c>
      <c r="BB22" s="1" t="n">
        <f aca="false">U22*AG22</f>
        <v>0</v>
      </c>
      <c r="BC22" s="1" t="n">
        <f aca="false">V22*AG22</f>
        <v>0</v>
      </c>
      <c r="BD22" s="1" t="n">
        <f aca="false">Y22*AG22</f>
        <v>0</v>
      </c>
      <c r="BE22" s="1" t="n">
        <f aca="false">Z22*AG22</f>
        <v>0</v>
      </c>
    </row>
    <row r="23" s="34" customFormat="true" ht="12.75" hidden="false" customHeight="false" outlineLevel="0" collapsed="false">
      <c r="A23" s="34" t="n">
        <v>11</v>
      </c>
      <c r="B23" s="35" t="s">
        <v>71</v>
      </c>
      <c r="C23" s="36" t="n">
        <v>1.78</v>
      </c>
      <c r="D23" s="37" t="n">
        <v>1.73</v>
      </c>
      <c r="E23" s="37"/>
      <c r="F23" s="37"/>
      <c r="G23" s="37"/>
      <c r="H23" s="37" t="n">
        <v>0.24</v>
      </c>
      <c r="I23" s="37"/>
      <c r="J23" s="37"/>
      <c r="K23" s="37" t="n">
        <v>4.7</v>
      </c>
      <c r="L23" s="38" t="n">
        <v>0.62</v>
      </c>
      <c r="M23" s="38" t="n">
        <v>0.61</v>
      </c>
      <c r="N23" s="37" t="n">
        <v>0.3</v>
      </c>
      <c r="O23" s="37" t="n">
        <v>0.17</v>
      </c>
      <c r="P23" s="37" t="n">
        <v>0.29</v>
      </c>
      <c r="Q23" s="37" t="n">
        <v>0.25</v>
      </c>
      <c r="R23" s="49" t="n">
        <v>1.17</v>
      </c>
      <c r="S23" s="37" t="n">
        <v>3.7</v>
      </c>
      <c r="T23" s="37" t="n">
        <v>0.01</v>
      </c>
      <c r="U23" s="37"/>
      <c r="V23" s="34" t="n">
        <f aca="false">SUM(C23:U23)</f>
        <v>15.57</v>
      </c>
      <c r="W23" s="34" t="n">
        <v>3.83</v>
      </c>
      <c r="X23" s="41" t="n">
        <f aca="false">V23+W23</f>
        <v>19.4</v>
      </c>
      <c r="Y23" s="42" t="n">
        <f aca="false">Z23-V23</f>
        <v>4.52</v>
      </c>
      <c r="Z23" s="43" t="n">
        <v>20.09</v>
      </c>
      <c r="AA23" s="44" t="n">
        <f aca="false">AB23*1.053</f>
        <v>18.92241</v>
      </c>
      <c r="AB23" s="36" t="n">
        <v>17.97</v>
      </c>
      <c r="AC23" s="41" t="n">
        <f aca="false">((X23/AB23)-1)*100</f>
        <v>7.95770728992766</v>
      </c>
      <c r="AD23" s="45" t="n">
        <f aca="false">Z23/AA23</f>
        <v>1.06170408526187</v>
      </c>
      <c r="AE23" s="44" t="n">
        <f aca="false">AD23-V23</f>
        <v>-14.5082959147381</v>
      </c>
      <c r="AF23" s="44" t="n">
        <f aca="false">AE23/W23*100-100</f>
        <v>-478.806681846949</v>
      </c>
      <c r="AG23" s="34" t="n">
        <v>713.9</v>
      </c>
      <c r="AJ23" s="34" t="n">
        <f aca="false">C23*AG23</f>
        <v>1270.742</v>
      </c>
      <c r="AK23" s="34" t="n">
        <f aca="false">D23*AG23</f>
        <v>1235.047</v>
      </c>
      <c r="AL23" s="34" t="n">
        <f aca="false">E23*AG23</f>
        <v>0</v>
      </c>
      <c r="AM23" s="34" t="n">
        <f aca="false">F23*AG23</f>
        <v>0</v>
      </c>
      <c r="AN23" s="34" t="n">
        <f aca="false">G23*AG23</f>
        <v>0</v>
      </c>
      <c r="AO23" s="34" t="n">
        <f aca="false">H23*AG23</f>
        <v>171.336</v>
      </c>
      <c r="AP23" s="34" t="n">
        <f aca="false">I23*AG23</f>
        <v>0</v>
      </c>
      <c r="AQ23" s="34" t="n">
        <f aca="false">J23*AG23</f>
        <v>0</v>
      </c>
      <c r="AR23" s="34" t="n">
        <f aca="false">K23*AG23</f>
        <v>3355.33</v>
      </c>
      <c r="AS23" s="34" t="n">
        <f aca="false">L23*AG23</f>
        <v>442.618</v>
      </c>
      <c r="AT23" s="34" t="n">
        <f aca="false">M23*AG23</f>
        <v>435.479</v>
      </c>
      <c r="AU23" s="34" t="n">
        <f aca="false">N23*AG23</f>
        <v>214.17</v>
      </c>
      <c r="AV23" s="34" t="n">
        <f aca="false">O23*AG23</f>
        <v>121.363</v>
      </c>
      <c r="AW23" s="34" t="n">
        <f aca="false">P23*AG23</f>
        <v>207.031</v>
      </c>
      <c r="AX23" s="34" t="n">
        <f aca="false">Q23*AG23</f>
        <v>178.475</v>
      </c>
      <c r="AY23" s="34" t="n">
        <f aca="false">R23*AG23</f>
        <v>835.263</v>
      </c>
      <c r="AZ23" s="34" t="n">
        <f aca="false">S23*AG23</f>
        <v>2641.43</v>
      </c>
      <c r="BA23" s="34" t="n">
        <f aca="false">T23*AG23</f>
        <v>7.139</v>
      </c>
      <c r="BB23" s="34" t="n">
        <f aca="false">U23*AG23</f>
        <v>0</v>
      </c>
      <c r="BC23" s="34" t="n">
        <f aca="false">V23*AG23</f>
        <v>11115.423</v>
      </c>
      <c r="BD23" s="34" t="n">
        <f aca="false">Y23*AG23</f>
        <v>3226.828</v>
      </c>
      <c r="BE23" s="34" t="n">
        <f aca="false">Z23*AG23</f>
        <v>14342.251</v>
      </c>
      <c r="IQ23" s="0"/>
      <c r="IR23" s="0"/>
      <c r="IS23" s="0"/>
      <c r="IT23" s="0"/>
      <c r="IU23" s="0"/>
      <c r="IV23" s="0"/>
    </row>
    <row r="24" s="34" customFormat="true" ht="12.75" hidden="false" customHeight="false" outlineLevel="0" collapsed="false">
      <c r="A24" s="34" t="n">
        <v>12</v>
      </c>
      <c r="B24" s="35" t="s">
        <v>72</v>
      </c>
      <c r="C24" s="36" t="n">
        <v>1.78</v>
      </c>
      <c r="D24" s="37" t="n">
        <v>1.73</v>
      </c>
      <c r="E24" s="37"/>
      <c r="F24" s="37"/>
      <c r="G24" s="37"/>
      <c r="H24" s="37" t="n">
        <v>0.24</v>
      </c>
      <c r="I24" s="37" t="n">
        <v>0.05</v>
      </c>
      <c r="J24" s="37"/>
      <c r="K24" s="37" t="n">
        <v>4.7</v>
      </c>
      <c r="L24" s="38" t="n">
        <v>0.62</v>
      </c>
      <c r="M24" s="38" t="n">
        <v>0.61</v>
      </c>
      <c r="N24" s="37" t="n">
        <v>0.3</v>
      </c>
      <c r="O24" s="37" t="n">
        <v>0.17</v>
      </c>
      <c r="P24" s="37" t="n">
        <v>0.29</v>
      </c>
      <c r="Q24" s="37" t="n">
        <v>0.25</v>
      </c>
      <c r="R24" s="49" t="n">
        <v>1.17</v>
      </c>
      <c r="S24" s="37" t="n">
        <v>3.7</v>
      </c>
      <c r="T24" s="37" t="n">
        <v>0.01</v>
      </c>
      <c r="U24" s="37"/>
      <c r="V24" s="34" t="n">
        <f aca="false">SUM(C24:U24)</f>
        <v>15.62</v>
      </c>
      <c r="W24" s="34" t="n">
        <v>3.77</v>
      </c>
      <c r="X24" s="41" t="n">
        <f aca="false">V24+W24</f>
        <v>19.39</v>
      </c>
      <c r="Y24" s="42" t="n">
        <f aca="false">Z24-V24</f>
        <v>4.46</v>
      </c>
      <c r="Z24" s="43" t="n">
        <v>20.08</v>
      </c>
      <c r="AA24" s="44" t="n">
        <f aca="false">AB24*1.053</f>
        <v>18.91188</v>
      </c>
      <c r="AB24" s="36" t="n">
        <v>17.96</v>
      </c>
      <c r="AC24" s="41" t="n">
        <f aca="false">((X24/AB24)-1)*100</f>
        <v>7.96213808463251</v>
      </c>
      <c r="AD24" s="45" t="n">
        <f aca="false">Z24/AA24</f>
        <v>1.06176646636929</v>
      </c>
      <c r="AE24" s="44" t="n">
        <f aca="false">AD24-V24</f>
        <v>-14.5582335336307</v>
      </c>
      <c r="AF24" s="44" t="n">
        <f aca="false">AE24/W24*100-100</f>
        <v>-486.16004067986</v>
      </c>
      <c r="AG24" s="34" t="n">
        <v>865.8</v>
      </c>
      <c r="AJ24" s="34" t="n">
        <f aca="false">C24*AG24</f>
        <v>1541.124</v>
      </c>
      <c r="AK24" s="34" t="n">
        <f aca="false">D24*AG24</f>
        <v>1497.834</v>
      </c>
      <c r="AL24" s="34" t="n">
        <f aca="false">E24*AG24</f>
        <v>0</v>
      </c>
      <c r="AM24" s="34" t="n">
        <f aca="false">F24*AG24</f>
        <v>0</v>
      </c>
      <c r="AN24" s="34" t="n">
        <f aca="false">G24*AG24</f>
        <v>0</v>
      </c>
      <c r="AO24" s="34" t="n">
        <f aca="false">H24*AG24</f>
        <v>207.792</v>
      </c>
      <c r="AP24" s="34" t="n">
        <f aca="false">I24*AG24</f>
        <v>43.29</v>
      </c>
      <c r="AQ24" s="34" t="n">
        <f aca="false">J24*AG24</f>
        <v>0</v>
      </c>
      <c r="AR24" s="34" t="n">
        <f aca="false">K24*AG24</f>
        <v>4069.26</v>
      </c>
      <c r="AS24" s="34" t="n">
        <f aca="false">L24*AG24</f>
        <v>536.796</v>
      </c>
      <c r="AT24" s="34" t="n">
        <f aca="false">M24*AG24</f>
        <v>528.138</v>
      </c>
      <c r="AU24" s="34" t="n">
        <f aca="false">N24*AG24</f>
        <v>259.74</v>
      </c>
      <c r="AV24" s="34" t="n">
        <f aca="false">O24*AG24</f>
        <v>147.186</v>
      </c>
      <c r="AW24" s="34" t="n">
        <f aca="false">P24*AG24</f>
        <v>251.082</v>
      </c>
      <c r="AX24" s="34" t="n">
        <f aca="false">Q24*AG24</f>
        <v>216.45</v>
      </c>
      <c r="AY24" s="34" t="n">
        <f aca="false">R24*AG24</f>
        <v>1012.986</v>
      </c>
      <c r="AZ24" s="34" t="n">
        <f aca="false">S24*AG24</f>
        <v>3203.46</v>
      </c>
      <c r="BA24" s="34" t="n">
        <f aca="false">T24*AG24</f>
        <v>8.658</v>
      </c>
      <c r="BB24" s="34" t="n">
        <f aca="false">U24*AG24</f>
        <v>0</v>
      </c>
      <c r="BC24" s="34" t="n">
        <f aca="false">V24*AG24</f>
        <v>13523.796</v>
      </c>
      <c r="BD24" s="34" t="n">
        <f aca="false">Y24*AG24</f>
        <v>3861.468</v>
      </c>
      <c r="BE24" s="34" t="n">
        <f aca="false">Z24*AG24</f>
        <v>17385.264</v>
      </c>
      <c r="IQ24" s="0"/>
      <c r="IR24" s="0"/>
      <c r="IS24" s="0"/>
      <c r="IT24" s="0"/>
      <c r="IU24" s="0"/>
      <c r="IV24" s="0"/>
    </row>
    <row r="25" s="34" customFormat="true" ht="12.75" hidden="false" customHeight="false" outlineLevel="0" collapsed="false">
      <c r="A25" s="34" t="n">
        <v>13</v>
      </c>
      <c r="B25" s="35" t="s">
        <v>73</v>
      </c>
      <c r="C25" s="36" t="n">
        <v>1.89</v>
      </c>
      <c r="D25" s="37"/>
      <c r="E25" s="37"/>
      <c r="F25" s="37"/>
      <c r="G25" s="37"/>
      <c r="H25" s="37" t="n">
        <v>0.25</v>
      </c>
      <c r="I25" s="37"/>
      <c r="J25" s="37"/>
      <c r="K25" s="37" t="n">
        <v>5.01</v>
      </c>
      <c r="L25" s="38" t="n">
        <v>0.52</v>
      </c>
      <c r="M25" s="38" t="n">
        <v>0.5</v>
      </c>
      <c r="N25" s="37" t="n">
        <v>0.24</v>
      </c>
      <c r="O25" s="37" t="n">
        <v>0.19</v>
      </c>
      <c r="P25" s="37" t="n">
        <v>0.27</v>
      </c>
      <c r="Q25" s="37" t="n">
        <v>0.3</v>
      </c>
      <c r="R25" s="49" t="n">
        <v>1.17</v>
      </c>
      <c r="S25" s="37" t="n">
        <v>3.7</v>
      </c>
      <c r="T25" s="37"/>
      <c r="U25" s="37"/>
      <c r="V25" s="34" t="n">
        <f aca="false">SUM(C25:U25)</f>
        <v>14.04</v>
      </c>
      <c r="W25" s="37" t="n">
        <v>5.14</v>
      </c>
      <c r="X25" s="41" t="n">
        <f aca="false">V25+W25</f>
        <v>19.18</v>
      </c>
      <c r="Y25" s="42" t="n">
        <f aca="false">Z25-V25</f>
        <v>5.82</v>
      </c>
      <c r="Z25" s="59" t="n">
        <v>19.86</v>
      </c>
      <c r="AA25" s="44" t="n">
        <f aca="false">AB25*1.053</f>
        <v>18.70128</v>
      </c>
      <c r="AB25" s="36" t="n">
        <v>17.76</v>
      </c>
      <c r="AC25" s="41" t="n">
        <f aca="false">((X25/AB25)-1)*100</f>
        <v>7.99549549549548</v>
      </c>
      <c r="AD25" s="45" t="n">
        <f aca="false">Z25/AA25</f>
        <v>1.06195939529273</v>
      </c>
      <c r="AE25" s="44" t="n">
        <f aca="false">AD25-V25</f>
        <v>-12.9780406047073</v>
      </c>
      <c r="AF25" s="44" t="n">
        <f aca="false">AE25/W25*100-100</f>
        <v>-352.491062348391</v>
      </c>
      <c r="AG25" s="34" t="n">
        <v>208.5</v>
      </c>
      <c r="AH25" s="34" t="s">
        <v>74</v>
      </c>
      <c r="AI25" s="55" t="s">
        <v>68</v>
      </c>
      <c r="AJ25" s="34" t="n">
        <f aca="false">C25*AG25</f>
        <v>394.065</v>
      </c>
      <c r="AK25" s="34" t="n">
        <f aca="false">D25*AG25</f>
        <v>0</v>
      </c>
      <c r="AL25" s="34" t="n">
        <f aca="false">E25*AG25</f>
        <v>0</v>
      </c>
      <c r="AM25" s="34" t="n">
        <f aca="false">F25*AG25</f>
        <v>0</v>
      </c>
      <c r="AN25" s="34" t="n">
        <f aca="false">G25*AG25</f>
        <v>0</v>
      </c>
      <c r="AO25" s="34" t="n">
        <f aca="false">H25*AG25</f>
        <v>52.125</v>
      </c>
      <c r="AP25" s="34" t="n">
        <f aca="false">I25*AG25</f>
        <v>0</v>
      </c>
      <c r="AQ25" s="34" t="n">
        <f aca="false">J25*AG25</f>
        <v>0</v>
      </c>
      <c r="AR25" s="34" t="n">
        <f aca="false">K25*AG25</f>
        <v>1044.585</v>
      </c>
      <c r="AS25" s="34" t="n">
        <f aca="false">L25*AG25</f>
        <v>108.42</v>
      </c>
      <c r="AT25" s="34" t="n">
        <f aca="false">M25*AG25</f>
        <v>104.25</v>
      </c>
      <c r="AU25" s="34" t="n">
        <f aca="false">N25*AG25</f>
        <v>50.04</v>
      </c>
      <c r="AV25" s="34" t="n">
        <f aca="false">O25*AG25</f>
        <v>39.615</v>
      </c>
      <c r="AW25" s="34" t="n">
        <f aca="false">P25*AG25</f>
        <v>56.295</v>
      </c>
      <c r="AX25" s="34" t="n">
        <f aca="false">Q25*AG25</f>
        <v>62.55</v>
      </c>
      <c r="AY25" s="34" t="n">
        <f aca="false">R25*AG25</f>
        <v>243.945</v>
      </c>
      <c r="AZ25" s="34" t="n">
        <f aca="false">S25*AG25</f>
        <v>771.45</v>
      </c>
      <c r="BA25" s="34" t="n">
        <f aca="false">T25*AG25</f>
        <v>0</v>
      </c>
      <c r="BB25" s="34" t="n">
        <f aca="false">U25*AG25</f>
        <v>0</v>
      </c>
      <c r="BC25" s="34" t="n">
        <f aca="false">V25*AG25</f>
        <v>2927.34</v>
      </c>
      <c r="BD25" s="34" t="n">
        <f aca="false">Y25*AG25</f>
        <v>1213.47</v>
      </c>
      <c r="BE25" s="34" t="n">
        <f aca="false">Z25*AG25</f>
        <v>4140.81</v>
      </c>
      <c r="IQ25" s="0"/>
      <c r="IR25" s="0"/>
      <c r="IS25" s="0"/>
      <c r="IT25" s="0"/>
      <c r="IU25" s="0"/>
      <c r="IV25" s="0"/>
    </row>
    <row r="26" s="34" customFormat="true" ht="12.75" hidden="false" customHeight="false" outlineLevel="0" collapsed="false">
      <c r="A26" s="34" t="n">
        <v>14</v>
      </c>
      <c r="B26" s="58" t="s">
        <v>75</v>
      </c>
      <c r="C26" s="36" t="n">
        <v>1.78</v>
      </c>
      <c r="D26" s="37" t="n">
        <v>1.73</v>
      </c>
      <c r="E26" s="37"/>
      <c r="F26" s="37"/>
      <c r="G26" s="37"/>
      <c r="H26" s="37" t="n">
        <v>0.24</v>
      </c>
      <c r="I26" s="37" t="n">
        <v>0.05</v>
      </c>
      <c r="J26" s="37"/>
      <c r="K26" s="37" t="n">
        <v>4.7</v>
      </c>
      <c r="L26" s="38" t="n">
        <v>0.62</v>
      </c>
      <c r="M26" s="38" t="n">
        <v>0.61</v>
      </c>
      <c r="N26" s="37" t="n">
        <v>0.3</v>
      </c>
      <c r="O26" s="37" t="n">
        <v>0.17</v>
      </c>
      <c r="P26" s="37" t="n">
        <v>0.29</v>
      </c>
      <c r="Q26" s="37" t="n">
        <v>0.25</v>
      </c>
      <c r="R26" s="49" t="n">
        <v>1.17</v>
      </c>
      <c r="S26" s="37" t="n">
        <v>3.7</v>
      </c>
      <c r="T26" s="37" t="n">
        <v>0.01</v>
      </c>
      <c r="U26" s="37"/>
      <c r="V26" s="34" t="n">
        <f aca="false">SUM(C26:U26)</f>
        <v>15.62</v>
      </c>
      <c r="W26" s="34" t="n">
        <v>3.98</v>
      </c>
      <c r="X26" s="41" t="n">
        <f aca="false">V26+W26</f>
        <v>19.6</v>
      </c>
      <c r="Y26" s="42" t="n">
        <f aca="false">Z26-V26</f>
        <v>4.7</v>
      </c>
      <c r="Z26" s="59" t="n">
        <v>20.32</v>
      </c>
      <c r="AA26" s="44" t="n">
        <f aca="false">AB26*1.053</f>
        <v>19.13301</v>
      </c>
      <c r="AB26" s="36" t="n">
        <v>18.17</v>
      </c>
      <c r="AC26" s="41" t="n">
        <f aca="false">((X26/AB26)-1)*100</f>
        <v>7.87011557512383</v>
      </c>
      <c r="AD26" s="45" t="n">
        <f aca="false">Z26/AA26</f>
        <v>1.06203885326982</v>
      </c>
      <c r="AE26" s="44" t="n">
        <f aca="false">AD26-V26</f>
        <v>-14.5579611467302</v>
      </c>
      <c r="AF26" s="44" t="n">
        <f aca="false">AE26/W26*100-100</f>
        <v>-465.777918259552</v>
      </c>
      <c r="AG26" s="34" t="n">
        <v>1816.3</v>
      </c>
      <c r="AI26" s="55" t="s">
        <v>76</v>
      </c>
      <c r="AJ26" s="34" t="n">
        <f aca="false">C26*AG26</f>
        <v>3233.014</v>
      </c>
      <c r="AK26" s="34" t="n">
        <f aca="false">D26*AG26</f>
        <v>3142.199</v>
      </c>
      <c r="AL26" s="34" t="n">
        <f aca="false">E26*AG26</f>
        <v>0</v>
      </c>
      <c r="AM26" s="34" t="n">
        <f aca="false">F26*AG26</f>
        <v>0</v>
      </c>
      <c r="AN26" s="34" t="n">
        <f aca="false">G26*AG26</f>
        <v>0</v>
      </c>
      <c r="AO26" s="34" t="n">
        <f aca="false">H26*AG26</f>
        <v>435.912</v>
      </c>
      <c r="AP26" s="34" t="n">
        <f aca="false">I26*AG26</f>
        <v>90.815</v>
      </c>
      <c r="AQ26" s="34" t="n">
        <f aca="false">J26*AG26</f>
        <v>0</v>
      </c>
      <c r="AR26" s="34" t="n">
        <f aca="false">K26*AG26</f>
        <v>8536.61</v>
      </c>
      <c r="AS26" s="34" t="n">
        <f aca="false">L26*AG26</f>
        <v>1126.106</v>
      </c>
      <c r="AT26" s="34" t="n">
        <f aca="false">M26*AG26</f>
        <v>1107.943</v>
      </c>
      <c r="AU26" s="34" t="n">
        <f aca="false">N26*AG26</f>
        <v>544.89</v>
      </c>
      <c r="AV26" s="34" t="n">
        <f aca="false">O26*AG26</f>
        <v>308.771</v>
      </c>
      <c r="AW26" s="34" t="n">
        <f aca="false">P26*AG26</f>
        <v>526.727</v>
      </c>
      <c r="AX26" s="34" t="n">
        <f aca="false">Q26*AG26</f>
        <v>454.075</v>
      </c>
      <c r="AY26" s="34" t="n">
        <f aca="false">R26*AG26</f>
        <v>2125.071</v>
      </c>
      <c r="AZ26" s="34" t="n">
        <f aca="false">S26*AG26</f>
        <v>6720.31</v>
      </c>
      <c r="BA26" s="34" t="n">
        <f aca="false">T26*AG26</f>
        <v>18.163</v>
      </c>
      <c r="BB26" s="34" t="n">
        <f aca="false">U26*AG26</f>
        <v>0</v>
      </c>
      <c r="BC26" s="34" t="n">
        <f aca="false">V26*AG26</f>
        <v>28370.606</v>
      </c>
      <c r="BD26" s="34" t="n">
        <f aca="false">Y26*AG26</f>
        <v>8536.61</v>
      </c>
      <c r="BE26" s="34" t="n">
        <f aca="false">Z26*AG26</f>
        <v>36907.216</v>
      </c>
      <c r="IQ26" s="0"/>
      <c r="IR26" s="0"/>
      <c r="IS26" s="0"/>
      <c r="IT26" s="0"/>
      <c r="IU26" s="0"/>
      <c r="IV26" s="0"/>
    </row>
    <row r="27" s="34" customFormat="true" ht="12.75" hidden="false" customHeight="false" outlineLevel="0" collapsed="false">
      <c r="A27" s="34" t="n">
        <v>15</v>
      </c>
      <c r="B27" s="35" t="s">
        <v>77</v>
      </c>
      <c r="C27" s="36" t="n">
        <v>1.78</v>
      </c>
      <c r="D27" s="37" t="n">
        <v>1.73</v>
      </c>
      <c r="E27" s="37"/>
      <c r="F27" s="37"/>
      <c r="G27" s="37"/>
      <c r="H27" s="37" t="n">
        <v>0.24</v>
      </c>
      <c r="I27" s="37"/>
      <c r="J27" s="37"/>
      <c r="K27" s="37" t="n">
        <v>4.7</v>
      </c>
      <c r="L27" s="38" t="n">
        <v>0.62</v>
      </c>
      <c r="M27" s="38" t="n">
        <v>0.61</v>
      </c>
      <c r="N27" s="37" t="n">
        <v>0.3</v>
      </c>
      <c r="O27" s="37" t="n">
        <v>0.17</v>
      </c>
      <c r="P27" s="37" t="n">
        <v>0.29</v>
      </c>
      <c r="Q27" s="37" t="n">
        <v>0.25</v>
      </c>
      <c r="R27" s="49" t="n">
        <v>1.17</v>
      </c>
      <c r="S27" s="37" t="n">
        <v>3.7</v>
      </c>
      <c r="T27" s="37" t="n">
        <v>0.01</v>
      </c>
      <c r="U27" s="37"/>
      <c r="V27" s="34" t="n">
        <f aca="false">SUM(C27:U27)</f>
        <v>15.57</v>
      </c>
      <c r="W27" s="34" t="n">
        <v>3.07</v>
      </c>
      <c r="X27" s="41" t="n">
        <f aca="false">V27+W27</f>
        <v>18.64</v>
      </c>
      <c r="Y27" s="42" t="n">
        <f aca="false">Z27-V27</f>
        <v>3.67</v>
      </c>
      <c r="Z27" s="43" t="n">
        <v>19.24</v>
      </c>
      <c r="AA27" s="44" t="n">
        <f aca="false">AB27*1.053</f>
        <v>18.12213</v>
      </c>
      <c r="AB27" s="36" t="n">
        <v>17.21</v>
      </c>
      <c r="AC27" s="41" t="n">
        <f aca="false">((X27/AB27)-1)*100</f>
        <v>8.30912260313772</v>
      </c>
      <c r="AD27" s="45" t="n">
        <f aca="false">Z27/AA27</f>
        <v>1.0616853537636</v>
      </c>
      <c r="AE27" s="44" t="n">
        <f aca="false">AD27-V27</f>
        <v>-14.5083146462364</v>
      </c>
      <c r="AF27" s="44" t="n">
        <f aca="false">AE27/W27*100-100</f>
        <v>-572.583538965355</v>
      </c>
      <c r="AG27" s="34" t="n">
        <v>698.4</v>
      </c>
      <c r="AJ27" s="34" t="n">
        <f aca="false">C27*AG27</f>
        <v>1243.152</v>
      </c>
      <c r="AK27" s="34" t="n">
        <f aca="false">D27*AG27</f>
        <v>1208.232</v>
      </c>
      <c r="AL27" s="34" t="n">
        <f aca="false">E27*AG27</f>
        <v>0</v>
      </c>
      <c r="AM27" s="34" t="n">
        <f aca="false">F27*AG27</f>
        <v>0</v>
      </c>
      <c r="AN27" s="34" t="n">
        <f aca="false">G27*AG27</f>
        <v>0</v>
      </c>
      <c r="AO27" s="34" t="n">
        <f aca="false">H27*AG27</f>
        <v>167.616</v>
      </c>
      <c r="AP27" s="34" t="n">
        <f aca="false">I27*AG27</f>
        <v>0</v>
      </c>
      <c r="AQ27" s="34" t="n">
        <f aca="false">J27*AG27</f>
        <v>0</v>
      </c>
      <c r="AR27" s="34" t="n">
        <f aca="false">K27*AG27</f>
        <v>3282.48</v>
      </c>
      <c r="AS27" s="34" t="n">
        <f aca="false">L27*AG27</f>
        <v>433.008</v>
      </c>
      <c r="AT27" s="34" t="n">
        <f aca="false">M27*AG27</f>
        <v>426.024</v>
      </c>
      <c r="AU27" s="34" t="n">
        <f aca="false">N27*AG27</f>
        <v>209.52</v>
      </c>
      <c r="AV27" s="34" t="n">
        <f aca="false">O27*AG27</f>
        <v>118.728</v>
      </c>
      <c r="AW27" s="34" t="n">
        <f aca="false">P27*AG27</f>
        <v>202.536</v>
      </c>
      <c r="AX27" s="34" t="n">
        <f aca="false">Q27*AG27</f>
        <v>174.6</v>
      </c>
      <c r="AY27" s="34" t="n">
        <f aca="false">R27*AG27</f>
        <v>817.128</v>
      </c>
      <c r="AZ27" s="34" t="n">
        <f aca="false">S27*AG27</f>
        <v>2584.08</v>
      </c>
      <c r="BA27" s="34" t="n">
        <f aca="false">T27*AG27</f>
        <v>6.984</v>
      </c>
      <c r="BB27" s="34" t="n">
        <f aca="false">U27*AG27</f>
        <v>0</v>
      </c>
      <c r="BC27" s="34" t="n">
        <f aca="false">V27*AG27</f>
        <v>10874.088</v>
      </c>
      <c r="BD27" s="34" t="n">
        <f aca="false">Y27*AG27</f>
        <v>2563.128</v>
      </c>
      <c r="BE27" s="34" t="n">
        <f aca="false">Z27*AG27</f>
        <v>13437.216</v>
      </c>
      <c r="IQ27" s="0"/>
      <c r="IR27" s="0"/>
      <c r="IS27" s="0"/>
      <c r="IT27" s="0"/>
      <c r="IU27" s="0"/>
      <c r="IV27" s="0"/>
    </row>
    <row r="28" s="34" customFormat="true" ht="12.75" hidden="false" customHeight="false" outlineLevel="0" collapsed="false">
      <c r="A28" s="34" t="n">
        <v>16</v>
      </c>
      <c r="B28" s="58" t="s">
        <v>78</v>
      </c>
      <c r="C28" s="36" t="n">
        <v>1.78</v>
      </c>
      <c r="D28" s="37" t="n">
        <v>1.73</v>
      </c>
      <c r="E28" s="37"/>
      <c r="F28" s="37"/>
      <c r="G28" s="37"/>
      <c r="H28" s="37" t="n">
        <v>0.24</v>
      </c>
      <c r="I28" s="37"/>
      <c r="J28" s="37"/>
      <c r="K28" s="37" t="n">
        <v>4.7</v>
      </c>
      <c r="L28" s="38" t="n">
        <v>0.62</v>
      </c>
      <c r="M28" s="38" t="n">
        <v>0.61</v>
      </c>
      <c r="N28" s="37" t="n">
        <v>0.3</v>
      </c>
      <c r="O28" s="37" t="n">
        <v>0.17</v>
      </c>
      <c r="P28" s="37" t="n">
        <v>0.29</v>
      </c>
      <c r="Q28" s="37" t="n">
        <v>0.25</v>
      </c>
      <c r="R28" s="49" t="n">
        <v>1.17</v>
      </c>
      <c r="S28" s="37" t="n">
        <v>3.7</v>
      </c>
      <c r="T28" s="37" t="n">
        <v>0.01</v>
      </c>
      <c r="U28" s="37"/>
      <c r="V28" s="34" t="n">
        <f aca="false">SUM(C28:U28)</f>
        <v>15.57</v>
      </c>
      <c r="W28" s="34" t="n">
        <v>3.7</v>
      </c>
      <c r="X28" s="41" t="n">
        <f aca="false">V28+W28</f>
        <v>19.27</v>
      </c>
      <c r="Y28" s="42" t="n">
        <f aca="false">Z28-V28</f>
        <v>4.38</v>
      </c>
      <c r="Z28" s="43" t="n">
        <v>19.95</v>
      </c>
      <c r="AA28" s="44" t="n">
        <f aca="false">AB28*1.053</f>
        <v>18.78552</v>
      </c>
      <c r="AB28" s="36" t="n">
        <v>17.84</v>
      </c>
      <c r="AC28" s="41" t="n">
        <f aca="false">((X28/AB28)-1)*100</f>
        <v>8.01569506726458</v>
      </c>
      <c r="AD28" s="45" t="n">
        <f aca="false">Z28/AA28</f>
        <v>1.06198816961149</v>
      </c>
      <c r="AE28" s="44" t="n">
        <f aca="false">AD28-V28</f>
        <v>-14.5080118303885</v>
      </c>
      <c r="AF28" s="44" t="n">
        <f aca="false">AE28/W28*100-100</f>
        <v>-492.108427848338</v>
      </c>
      <c r="AG28" s="34" t="n">
        <v>852.5</v>
      </c>
      <c r="AJ28" s="34" t="n">
        <f aca="false">C28*AG28</f>
        <v>1517.45</v>
      </c>
      <c r="AK28" s="34" t="n">
        <f aca="false">D28*AG28</f>
        <v>1474.825</v>
      </c>
      <c r="AL28" s="34" t="n">
        <f aca="false">E28*AG28</f>
        <v>0</v>
      </c>
      <c r="AM28" s="34" t="n">
        <f aca="false">F28*AG28</f>
        <v>0</v>
      </c>
      <c r="AN28" s="34" t="n">
        <f aca="false">G28*AG28</f>
        <v>0</v>
      </c>
      <c r="AO28" s="34" t="n">
        <f aca="false">H28*AG28</f>
        <v>204.6</v>
      </c>
      <c r="AP28" s="34" t="n">
        <f aca="false">I28*AG28</f>
        <v>0</v>
      </c>
      <c r="AQ28" s="34" t="n">
        <f aca="false">J28*AG28</f>
        <v>0</v>
      </c>
      <c r="AR28" s="34" t="n">
        <f aca="false">K28*AG28</f>
        <v>4006.75</v>
      </c>
      <c r="AS28" s="34" t="n">
        <f aca="false">L28*AG28</f>
        <v>528.55</v>
      </c>
      <c r="AT28" s="34" t="n">
        <f aca="false">M28*AG28</f>
        <v>520.025</v>
      </c>
      <c r="AU28" s="34" t="n">
        <f aca="false">N28*AG28</f>
        <v>255.75</v>
      </c>
      <c r="AV28" s="34" t="n">
        <f aca="false">O28*AG28</f>
        <v>144.925</v>
      </c>
      <c r="AW28" s="34" t="n">
        <f aca="false">P28*AG28</f>
        <v>247.225</v>
      </c>
      <c r="AX28" s="34" t="n">
        <f aca="false">Q28*AG28</f>
        <v>213.125</v>
      </c>
      <c r="AY28" s="34" t="n">
        <f aca="false">R28*AG28</f>
        <v>997.425</v>
      </c>
      <c r="AZ28" s="34" t="n">
        <f aca="false">S28*AG28</f>
        <v>3154.25</v>
      </c>
      <c r="BA28" s="34" t="n">
        <f aca="false">T28*AG28</f>
        <v>8.525</v>
      </c>
      <c r="BB28" s="34" t="n">
        <f aca="false">U28*AG28</f>
        <v>0</v>
      </c>
      <c r="BC28" s="34" t="n">
        <f aca="false">V28*AG28</f>
        <v>13273.425</v>
      </c>
      <c r="BD28" s="34" t="n">
        <f aca="false">Y28*AG28</f>
        <v>3733.95</v>
      </c>
      <c r="BE28" s="34" t="n">
        <f aca="false">Z28*AG28</f>
        <v>17007.375</v>
      </c>
      <c r="IQ28" s="0"/>
      <c r="IR28" s="0"/>
      <c r="IS28" s="0"/>
      <c r="IT28" s="0"/>
      <c r="IU28" s="0"/>
      <c r="IV28" s="0"/>
    </row>
    <row r="29" s="34" customFormat="true" ht="12.75" hidden="false" customHeight="false" outlineLevel="0" collapsed="false">
      <c r="A29" s="34" t="n">
        <v>17</v>
      </c>
      <c r="B29" s="58" t="s">
        <v>79</v>
      </c>
      <c r="C29" s="36" t="n">
        <v>1.78</v>
      </c>
      <c r="D29" s="37" t="n">
        <v>1.73</v>
      </c>
      <c r="E29" s="37"/>
      <c r="F29" s="37"/>
      <c r="G29" s="37"/>
      <c r="H29" s="37" t="n">
        <v>0.24</v>
      </c>
      <c r="I29" s="37"/>
      <c r="J29" s="37"/>
      <c r="K29" s="37" t="n">
        <v>4.7</v>
      </c>
      <c r="L29" s="38" t="n">
        <v>0.62</v>
      </c>
      <c r="M29" s="38" t="n">
        <v>0.61</v>
      </c>
      <c r="N29" s="37" t="n">
        <v>0.3</v>
      </c>
      <c r="O29" s="37" t="n">
        <v>0.17</v>
      </c>
      <c r="P29" s="37" t="n">
        <v>0.29</v>
      </c>
      <c r="Q29" s="37" t="n">
        <v>0.25</v>
      </c>
      <c r="R29" s="49" t="n">
        <v>1.17</v>
      </c>
      <c r="S29" s="37" t="n">
        <v>3.7</v>
      </c>
      <c r="T29" s="37" t="n">
        <v>0.01</v>
      </c>
      <c r="U29" s="37"/>
      <c r="V29" s="34" t="n">
        <f aca="false">SUM(C29:U29)</f>
        <v>15.57</v>
      </c>
      <c r="W29" s="34" t="n">
        <v>3.7</v>
      </c>
      <c r="X29" s="41" t="n">
        <f aca="false">V29+W29</f>
        <v>19.27</v>
      </c>
      <c r="Y29" s="42" t="n">
        <f aca="false">Z29-V29</f>
        <v>4.38</v>
      </c>
      <c r="Z29" s="43" t="n">
        <v>19.95</v>
      </c>
      <c r="AA29" s="44" t="n">
        <f aca="false">AB29*1.053</f>
        <v>18.78552</v>
      </c>
      <c r="AB29" s="36" t="n">
        <v>17.84</v>
      </c>
      <c r="AC29" s="41" t="n">
        <f aca="false">((X29/AB29)-1)*100</f>
        <v>8.01569506726458</v>
      </c>
      <c r="AD29" s="45" t="n">
        <f aca="false">Z29/AA29</f>
        <v>1.06198816961149</v>
      </c>
      <c r="AE29" s="44" t="n">
        <f aca="false">AD29-V29</f>
        <v>-14.5080118303885</v>
      </c>
      <c r="AF29" s="44" t="n">
        <f aca="false">AE29/W29*100-100</f>
        <v>-492.108427848338</v>
      </c>
      <c r="AG29" s="34" t="n">
        <v>541.1</v>
      </c>
      <c r="AJ29" s="34" t="n">
        <f aca="false">C29*AG29</f>
        <v>963.158</v>
      </c>
      <c r="AK29" s="34" t="n">
        <f aca="false">D29*AG29</f>
        <v>936.103</v>
      </c>
      <c r="AL29" s="34" t="n">
        <f aca="false">E29*AG29</f>
        <v>0</v>
      </c>
      <c r="AM29" s="34" t="n">
        <f aca="false">F29*AG29</f>
        <v>0</v>
      </c>
      <c r="AN29" s="34" t="n">
        <f aca="false">G29*AG29</f>
        <v>0</v>
      </c>
      <c r="AO29" s="34" t="n">
        <f aca="false">H29*AG29</f>
        <v>129.864</v>
      </c>
      <c r="AP29" s="34" t="n">
        <f aca="false">I29*AG29</f>
        <v>0</v>
      </c>
      <c r="AQ29" s="34" t="n">
        <f aca="false">J29*AG29</f>
        <v>0</v>
      </c>
      <c r="AR29" s="34" t="n">
        <f aca="false">K29*AG29</f>
        <v>2543.17</v>
      </c>
      <c r="AS29" s="34" t="n">
        <f aca="false">L29*AG29</f>
        <v>335.482</v>
      </c>
      <c r="AT29" s="34" t="n">
        <f aca="false">M29*AG29</f>
        <v>330.071</v>
      </c>
      <c r="AU29" s="34" t="n">
        <f aca="false">N29*AG29</f>
        <v>162.33</v>
      </c>
      <c r="AV29" s="34" t="n">
        <f aca="false">O29*AG29</f>
        <v>91.987</v>
      </c>
      <c r="AW29" s="34" t="n">
        <f aca="false">P29*AG29</f>
        <v>156.919</v>
      </c>
      <c r="AX29" s="34" t="n">
        <f aca="false">Q29*AG29</f>
        <v>135.275</v>
      </c>
      <c r="AY29" s="34" t="n">
        <f aca="false">R29*AG29</f>
        <v>633.087</v>
      </c>
      <c r="AZ29" s="34" t="n">
        <f aca="false">S29*AG29</f>
        <v>2002.07</v>
      </c>
      <c r="BA29" s="34" t="n">
        <f aca="false">T29*AG29</f>
        <v>5.411</v>
      </c>
      <c r="BB29" s="34" t="n">
        <f aca="false">U29*AG29</f>
        <v>0</v>
      </c>
      <c r="BC29" s="34" t="n">
        <f aca="false">V29*AG29</f>
        <v>8424.927</v>
      </c>
      <c r="BD29" s="34" t="n">
        <f aca="false">Y29*AG29</f>
        <v>2370.018</v>
      </c>
      <c r="BE29" s="34" t="n">
        <f aca="false">Z29*AG29</f>
        <v>10794.945</v>
      </c>
      <c r="IQ29" s="0"/>
      <c r="IR29" s="0"/>
      <c r="IS29" s="0"/>
      <c r="IT29" s="0"/>
      <c r="IU29" s="0"/>
      <c r="IV29" s="0"/>
    </row>
    <row r="30" s="34" customFormat="true" ht="12.75" hidden="false" customHeight="false" outlineLevel="0" collapsed="false">
      <c r="A30" s="34" t="n">
        <v>18</v>
      </c>
      <c r="B30" s="35" t="s">
        <v>80</v>
      </c>
      <c r="C30" s="36" t="n">
        <v>1.78</v>
      </c>
      <c r="D30" s="37"/>
      <c r="E30" s="37"/>
      <c r="F30" s="37"/>
      <c r="G30" s="37"/>
      <c r="H30" s="37" t="n">
        <v>0.24</v>
      </c>
      <c r="I30" s="37"/>
      <c r="J30" s="37"/>
      <c r="K30" s="37"/>
      <c r="L30" s="38"/>
      <c r="M30" s="38"/>
      <c r="N30" s="37" t="n">
        <v>0.3</v>
      </c>
      <c r="O30" s="37"/>
      <c r="P30" s="37" t="n">
        <v>0.29</v>
      </c>
      <c r="Q30" s="37" t="n">
        <v>0.25</v>
      </c>
      <c r="R30" s="37"/>
      <c r="S30" s="37" t="n">
        <v>3.7</v>
      </c>
      <c r="T30" s="37" t="n">
        <v>0.01</v>
      </c>
      <c r="U30" s="37" t="n">
        <v>0.17</v>
      </c>
      <c r="V30" s="34" t="n">
        <f aca="false">SUM(C30:U30)</f>
        <v>6.74</v>
      </c>
      <c r="W30" s="34" t="n">
        <v>3.98</v>
      </c>
      <c r="X30" s="41" t="n">
        <f aca="false">V30+W30</f>
        <v>10.72</v>
      </c>
      <c r="Y30" s="42" t="n">
        <f aca="false">Z30-V30</f>
        <v>4.59</v>
      </c>
      <c r="Z30" s="43" t="n">
        <v>11.33</v>
      </c>
      <c r="AA30" s="44" t="n">
        <f aca="false">AB30*1.053</f>
        <v>10.66689</v>
      </c>
      <c r="AB30" s="36" t="n">
        <v>10.13</v>
      </c>
      <c r="AC30" s="41" t="n">
        <f aca="false">((X30/AB30)-1)*100</f>
        <v>5.82428430404738</v>
      </c>
      <c r="AD30" s="45" t="n">
        <f aca="false">Z30/AA30</f>
        <v>1.06216526091485</v>
      </c>
      <c r="AE30" s="44" t="n">
        <f aca="false">AD30-V30</f>
        <v>-5.67783473908515</v>
      </c>
      <c r="AF30" s="44" t="n">
        <f aca="false">AE30/W30*100-100</f>
        <v>-242.659164298622</v>
      </c>
      <c r="AG30" s="34" t="n">
        <v>112.1</v>
      </c>
      <c r="AJ30" s="34" t="n">
        <f aca="false">C30*AG30</f>
        <v>199.538</v>
      </c>
      <c r="AK30" s="34" t="n">
        <f aca="false">D30*AG30</f>
        <v>0</v>
      </c>
      <c r="AL30" s="34" t="n">
        <f aca="false">E30*AG30</f>
        <v>0</v>
      </c>
      <c r="AM30" s="34" t="n">
        <f aca="false">F30*AG30</f>
        <v>0</v>
      </c>
      <c r="AN30" s="34" t="n">
        <f aca="false">G30*AG30</f>
        <v>0</v>
      </c>
      <c r="AO30" s="34" t="n">
        <f aca="false">H30*AG30</f>
        <v>26.904</v>
      </c>
      <c r="AP30" s="34" t="n">
        <f aca="false">I30*AG30</f>
        <v>0</v>
      </c>
      <c r="AQ30" s="34" t="n">
        <f aca="false">J30*AG30</f>
        <v>0</v>
      </c>
      <c r="AR30" s="34" t="n">
        <f aca="false">K30*AG30</f>
        <v>0</v>
      </c>
      <c r="AS30" s="34" t="n">
        <f aca="false">L30*AG30</f>
        <v>0</v>
      </c>
      <c r="AT30" s="34" t="n">
        <f aca="false">M30*AG30</f>
        <v>0</v>
      </c>
      <c r="AU30" s="34" t="n">
        <f aca="false">N30*AG30</f>
        <v>33.63</v>
      </c>
      <c r="AV30" s="34" t="n">
        <f aca="false">O30*AG30</f>
        <v>0</v>
      </c>
      <c r="AW30" s="34" t="n">
        <f aca="false">P30*AG30</f>
        <v>32.509</v>
      </c>
      <c r="AX30" s="34" t="n">
        <f aca="false">Q30*AG30</f>
        <v>28.025</v>
      </c>
      <c r="AY30" s="34" t="n">
        <f aca="false">R30*AG30</f>
        <v>0</v>
      </c>
      <c r="AZ30" s="34" t="n">
        <f aca="false">S30*AG30</f>
        <v>414.77</v>
      </c>
      <c r="BA30" s="34" t="n">
        <f aca="false">T30*AG30</f>
        <v>1.121</v>
      </c>
      <c r="BB30" s="34" t="n">
        <f aca="false">U30*AG30</f>
        <v>19.057</v>
      </c>
      <c r="BC30" s="34" t="n">
        <f aca="false">V30*AG30</f>
        <v>755.554</v>
      </c>
      <c r="BD30" s="34" t="n">
        <f aca="false">Y30*AG30</f>
        <v>514.539</v>
      </c>
      <c r="BE30" s="34" t="n">
        <f aca="false">Z30*AG30</f>
        <v>1270.093</v>
      </c>
      <c r="IQ30" s="0"/>
      <c r="IR30" s="0"/>
      <c r="IS30" s="0"/>
      <c r="IT30" s="0"/>
      <c r="IU30" s="0"/>
      <c r="IV30" s="0"/>
    </row>
    <row r="31" s="34" customFormat="true" ht="12.75" hidden="false" customHeight="false" outlineLevel="0" collapsed="false">
      <c r="A31" s="34" t="n">
        <v>19</v>
      </c>
      <c r="B31" s="35" t="s">
        <v>81</v>
      </c>
      <c r="C31" s="36" t="n">
        <v>1.78</v>
      </c>
      <c r="D31" s="37"/>
      <c r="E31" s="37"/>
      <c r="F31" s="37"/>
      <c r="G31" s="37"/>
      <c r="H31" s="37" t="n">
        <v>0.24</v>
      </c>
      <c r="I31" s="37"/>
      <c r="J31" s="37"/>
      <c r="K31" s="37"/>
      <c r="L31" s="38"/>
      <c r="M31" s="38" t="n">
        <v>0.2</v>
      </c>
      <c r="N31" s="37" t="n">
        <v>0.3</v>
      </c>
      <c r="O31" s="37"/>
      <c r="P31" s="37" t="n">
        <v>0.29</v>
      </c>
      <c r="Q31" s="37" t="n">
        <v>0.25</v>
      </c>
      <c r="R31" s="37"/>
      <c r="S31" s="37" t="n">
        <v>3.7</v>
      </c>
      <c r="T31" s="37" t="n">
        <v>0.01</v>
      </c>
      <c r="U31" s="37" t="n">
        <v>0.17</v>
      </c>
      <c r="V31" s="34" t="n">
        <f aca="false">SUM(C31:U31)</f>
        <v>6.94</v>
      </c>
      <c r="W31" s="34" t="n">
        <v>3.68</v>
      </c>
      <c r="X31" s="41" t="n">
        <f aca="false">V31+W31</f>
        <v>10.62</v>
      </c>
      <c r="Y31" s="42" t="n">
        <f aca="false">Z31-V31</f>
        <v>4.39</v>
      </c>
      <c r="Z31" s="43" t="n">
        <v>11.33</v>
      </c>
      <c r="AA31" s="44" t="n">
        <f aca="false">AB31*1.053</f>
        <v>10.66689</v>
      </c>
      <c r="AB31" s="36" t="n">
        <v>10.13</v>
      </c>
      <c r="AC31" s="41" t="n">
        <f aca="false">((X31/AB31)-1)*100</f>
        <v>4.83711747285291</v>
      </c>
      <c r="AD31" s="45" t="n">
        <f aca="false">Z31/AA31</f>
        <v>1.06216526091485</v>
      </c>
      <c r="AE31" s="44" t="n">
        <f aca="false">AD31-V31</f>
        <v>-5.87783473908515</v>
      </c>
      <c r="AF31" s="44" t="n">
        <f aca="false">AE31/W31*100-100</f>
        <v>-259.723770083836</v>
      </c>
      <c r="AG31" s="34" t="n">
        <v>543.4</v>
      </c>
      <c r="AJ31" s="34" t="n">
        <f aca="false">C31*AG31</f>
        <v>967.252</v>
      </c>
      <c r="AK31" s="34" t="n">
        <f aca="false">D31*AG31</f>
        <v>0</v>
      </c>
      <c r="AL31" s="34" t="n">
        <f aca="false">E31*AG31</f>
        <v>0</v>
      </c>
      <c r="AM31" s="34" t="n">
        <f aca="false">F31*AG31</f>
        <v>0</v>
      </c>
      <c r="AN31" s="34" t="n">
        <f aca="false">G31*AG31</f>
        <v>0</v>
      </c>
      <c r="AO31" s="34" t="n">
        <f aca="false">H31*AG31</f>
        <v>130.416</v>
      </c>
      <c r="AP31" s="34" t="n">
        <f aca="false">I31*AG31</f>
        <v>0</v>
      </c>
      <c r="AQ31" s="34" t="n">
        <f aca="false">J31*AG31</f>
        <v>0</v>
      </c>
      <c r="AR31" s="34" t="n">
        <f aca="false">K31*AG31</f>
        <v>0</v>
      </c>
      <c r="AS31" s="34" t="n">
        <f aca="false">L31*AG31</f>
        <v>0</v>
      </c>
      <c r="AT31" s="34" t="n">
        <f aca="false">M31*AG31</f>
        <v>108.68</v>
      </c>
      <c r="AU31" s="34" t="n">
        <f aca="false">N31*AG31</f>
        <v>163.02</v>
      </c>
      <c r="AV31" s="34" t="n">
        <f aca="false">O31*AG31</f>
        <v>0</v>
      </c>
      <c r="AW31" s="34" t="n">
        <f aca="false">P31*AG31</f>
        <v>157.586</v>
      </c>
      <c r="AX31" s="34" t="n">
        <f aca="false">Q31*AG31</f>
        <v>135.85</v>
      </c>
      <c r="AY31" s="34" t="n">
        <f aca="false">R31*AG31</f>
        <v>0</v>
      </c>
      <c r="AZ31" s="34" t="n">
        <f aca="false">S31*AG31</f>
        <v>2010.58</v>
      </c>
      <c r="BA31" s="34" t="n">
        <f aca="false">T31*AG31</f>
        <v>5.434</v>
      </c>
      <c r="BB31" s="34" t="n">
        <f aca="false">U31*AG31</f>
        <v>92.378</v>
      </c>
      <c r="BC31" s="34" t="n">
        <f aca="false">V31*AG31</f>
        <v>3771.196</v>
      </c>
      <c r="BD31" s="34" t="n">
        <f aca="false">Y31*AG31</f>
        <v>2385.526</v>
      </c>
      <c r="BE31" s="34" t="n">
        <f aca="false">Z31*AG31</f>
        <v>6156.722</v>
      </c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B32" s="60"/>
      <c r="C32" s="61"/>
      <c r="D32" s="32"/>
      <c r="E32" s="32"/>
      <c r="F32" s="32"/>
      <c r="G32" s="32"/>
      <c r="H32" s="32"/>
      <c r="I32" s="32"/>
      <c r="J32" s="32"/>
      <c r="K32" s="32"/>
      <c r="L32" s="62"/>
      <c r="M32" s="62"/>
      <c r="N32" s="32"/>
      <c r="O32" s="32"/>
      <c r="P32" s="32"/>
      <c r="Q32" s="32"/>
      <c r="R32" s="32"/>
      <c r="S32" s="32"/>
      <c r="T32" s="32"/>
      <c r="U32" s="32"/>
      <c r="X32" s="55"/>
      <c r="Y32" s="55"/>
      <c r="Z32" s="56"/>
      <c r="AA32" s="56"/>
      <c r="AC32" s="55"/>
      <c r="AD32" s="57"/>
      <c r="AE32" s="56"/>
      <c r="AF32" s="56"/>
      <c r="AJ32" s="1" t="n">
        <f aca="false">C32*AG32</f>
        <v>0</v>
      </c>
      <c r="AK32" s="1" t="n">
        <f aca="false">D32*AG32</f>
        <v>0</v>
      </c>
      <c r="AL32" s="1" t="n">
        <f aca="false">E32*AG32</f>
        <v>0</v>
      </c>
      <c r="AM32" s="1" t="n">
        <f aca="false">F32*AG32</f>
        <v>0</v>
      </c>
      <c r="AN32" s="1" t="n">
        <f aca="false">G32*AG32</f>
        <v>0</v>
      </c>
      <c r="AO32" s="1" t="n">
        <f aca="false">H32*AG32</f>
        <v>0</v>
      </c>
      <c r="AP32" s="1" t="n">
        <f aca="false">I32*AG32</f>
        <v>0</v>
      </c>
      <c r="AQ32" s="1" t="n">
        <f aca="false">J32*AG32</f>
        <v>0</v>
      </c>
      <c r="AR32" s="1" t="n">
        <f aca="false">K32*AG32</f>
        <v>0</v>
      </c>
      <c r="AS32" s="1" t="n">
        <f aca="false">L32*AG32</f>
        <v>0</v>
      </c>
      <c r="AT32" s="1" t="n">
        <f aca="false">M32*AG32</f>
        <v>0</v>
      </c>
      <c r="AU32" s="1" t="n">
        <f aca="false">N32*AG32</f>
        <v>0</v>
      </c>
      <c r="AV32" s="1" t="n">
        <f aca="false">O32*AG32</f>
        <v>0</v>
      </c>
      <c r="AW32" s="1" t="n">
        <f aca="false">P32*AG32</f>
        <v>0</v>
      </c>
      <c r="AX32" s="1" t="n">
        <f aca="false">Q32*AG32</f>
        <v>0</v>
      </c>
      <c r="AY32" s="1" t="n">
        <f aca="false">R32*AG32</f>
        <v>0</v>
      </c>
      <c r="AZ32" s="1" t="n">
        <f aca="false">S32*AG32</f>
        <v>0</v>
      </c>
      <c r="BA32" s="1" t="n">
        <f aca="false">T32*AG32</f>
        <v>0</v>
      </c>
      <c r="BB32" s="1" t="n">
        <f aca="false">U32*AG32</f>
        <v>0</v>
      </c>
      <c r="BC32" s="1" t="n">
        <f aca="false">V32*AG32</f>
        <v>0</v>
      </c>
      <c r="BD32" s="1" t="n">
        <f aca="false">Y32*AG32</f>
        <v>0</v>
      </c>
      <c r="BE32" s="1" t="n">
        <f aca="false">Z32*AG32</f>
        <v>0</v>
      </c>
      <c r="IQ32" s="54"/>
      <c r="IR32" s="54"/>
      <c r="IS32" s="54"/>
      <c r="IT32" s="54"/>
      <c r="IU32" s="54"/>
      <c r="IV32" s="54"/>
    </row>
    <row r="33" s="34" customFormat="true" ht="12.75" hidden="false" customHeight="false" outlineLevel="0" collapsed="false">
      <c r="A33" s="34" t="n">
        <v>21</v>
      </c>
      <c r="B33" s="35" t="s">
        <v>82</v>
      </c>
      <c r="C33" s="36" t="n">
        <v>1.78</v>
      </c>
      <c r="D33" s="37"/>
      <c r="E33" s="37"/>
      <c r="F33" s="37"/>
      <c r="G33" s="37"/>
      <c r="H33" s="37"/>
      <c r="I33" s="37"/>
      <c r="J33" s="37"/>
      <c r="K33" s="37" t="n">
        <v>4.7</v>
      </c>
      <c r="L33" s="38"/>
      <c r="M33" s="38"/>
      <c r="N33" s="37" t="n">
        <v>0.3</v>
      </c>
      <c r="O33" s="37"/>
      <c r="P33" s="37" t="n">
        <v>0.29</v>
      </c>
      <c r="Q33" s="37" t="n">
        <v>0.25</v>
      </c>
      <c r="R33" s="37"/>
      <c r="S33" s="37" t="n">
        <v>3.7</v>
      </c>
      <c r="T33" s="37" t="n">
        <v>0.01</v>
      </c>
      <c r="U33" s="37" t="n">
        <v>0.17</v>
      </c>
      <c r="V33" s="34" t="n">
        <f aca="false">SUM(C33:U33)</f>
        <v>11.2</v>
      </c>
      <c r="W33" s="34" t="n">
        <v>3.35</v>
      </c>
      <c r="X33" s="41" t="n">
        <f aca="false">V33+W33</f>
        <v>14.55</v>
      </c>
      <c r="Y33" s="42" t="n">
        <f aca="false">Z33-V33</f>
        <v>4.17</v>
      </c>
      <c r="Z33" s="43" t="n">
        <v>15.37</v>
      </c>
      <c r="AA33" s="44" t="n">
        <f aca="false">AB33*1.053</f>
        <v>14.46822</v>
      </c>
      <c r="AB33" s="36" t="n">
        <v>13.74</v>
      </c>
      <c r="AC33" s="41" t="n">
        <f aca="false">((X33/AB33)-1)*100</f>
        <v>5.89519650655022</v>
      </c>
      <c r="AD33" s="45" t="n">
        <f aca="false">Z33/AA33</f>
        <v>1.06232833064468</v>
      </c>
      <c r="AE33" s="44" t="n">
        <f aca="false">AD33-V33</f>
        <v>-10.1376716693553</v>
      </c>
      <c r="AF33" s="44" t="n">
        <f aca="false">AE33/W33*100-100</f>
        <v>-402.617064756875</v>
      </c>
      <c r="AG33" s="34" t="n">
        <v>231</v>
      </c>
      <c r="AJ33" s="34" t="n">
        <f aca="false">C33*AG33</f>
        <v>411.18</v>
      </c>
      <c r="AK33" s="34" t="n">
        <f aca="false">D33*AG33</f>
        <v>0</v>
      </c>
      <c r="AL33" s="34" t="n">
        <f aca="false">E33*AG33</f>
        <v>0</v>
      </c>
      <c r="AM33" s="34" t="n">
        <f aca="false">F33*AG33</f>
        <v>0</v>
      </c>
      <c r="AN33" s="34" t="n">
        <f aca="false">G33*AG33</f>
        <v>0</v>
      </c>
      <c r="AO33" s="34" t="n">
        <f aca="false">H33*AG33</f>
        <v>0</v>
      </c>
      <c r="AP33" s="34" t="n">
        <f aca="false">I33*AG33</f>
        <v>0</v>
      </c>
      <c r="AQ33" s="34" t="n">
        <f aca="false">J33*AG33</f>
        <v>0</v>
      </c>
      <c r="AR33" s="34" t="n">
        <f aca="false">K33*AG33</f>
        <v>1085.7</v>
      </c>
      <c r="AS33" s="34" t="n">
        <f aca="false">L33*AG33</f>
        <v>0</v>
      </c>
      <c r="AT33" s="34" t="n">
        <f aca="false">M33*AG33</f>
        <v>0</v>
      </c>
      <c r="AU33" s="34" t="n">
        <f aca="false">N33*AG33</f>
        <v>69.3</v>
      </c>
      <c r="AV33" s="34" t="n">
        <f aca="false">O33*AG33</f>
        <v>0</v>
      </c>
      <c r="AW33" s="34" t="n">
        <f aca="false">P33*AG33</f>
        <v>66.99</v>
      </c>
      <c r="AX33" s="34" t="n">
        <f aca="false">Q33*AG33</f>
        <v>57.75</v>
      </c>
      <c r="AY33" s="34" t="n">
        <f aca="false">R33*AG33</f>
        <v>0</v>
      </c>
      <c r="AZ33" s="34" t="n">
        <f aca="false">S33*AG33</f>
        <v>854.7</v>
      </c>
      <c r="BA33" s="34" t="n">
        <f aca="false">T33*AG33</f>
        <v>2.31</v>
      </c>
      <c r="BB33" s="34" t="n">
        <f aca="false">U33*AG33</f>
        <v>39.27</v>
      </c>
      <c r="BC33" s="34" t="n">
        <f aca="false">V33*AG33</f>
        <v>2587.2</v>
      </c>
      <c r="BD33" s="34" t="n">
        <f aca="false">Y33*AG33</f>
        <v>963.27</v>
      </c>
      <c r="BE33" s="34" t="n">
        <f aca="false">Z33*AG33</f>
        <v>3550.47</v>
      </c>
      <c r="IQ33" s="0"/>
      <c r="IR33" s="0"/>
      <c r="IS33" s="0"/>
      <c r="IT33" s="0"/>
      <c r="IU33" s="0"/>
      <c r="IV33" s="0"/>
    </row>
    <row r="34" customFormat="false" ht="12.95" hidden="false" customHeight="true" outlineLevel="0" collapsed="false">
      <c r="A34" s="1" t="n">
        <v>310</v>
      </c>
      <c r="B34" s="60" t="s">
        <v>83</v>
      </c>
      <c r="C34" s="61" t="n">
        <v>1.78</v>
      </c>
      <c r="D34" s="32" t="s">
        <v>84</v>
      </c>
      <c r="E34" s="32"/>
      <c r="F34" s="32"/>
      <c r="G34" s="32"/>
      <c r="H34" s="32"/>
      <c r="I34" s="32"/>
      <c r="J34" s="32"/>
      <c r="K34" s="32"/>
      <c r="L34" s="62"/>
      <c r="M34" s="62"/>
      <c r="N34" s="32"/>
      <c r="O34" s="32"/>
      <c r="P34" s="32"/>
      <c r="Q34" s="32"/>
      <c r="R34" s="32"/>
      <c r="S34" s="32"/>
      <c r="T34" s="32"/>
      <c r="U34" s="32"/>
      <c r="X34" s="55"/>
      <c r="Y34" s="55"/>
      <c r="Z34" s="56"/>
      <c r="AA34" s="56"/>
      <c r="AB34" s="61"/>
      <c r="AC34" s="55"/>
      <c r="AD34" s="57"/>
      <c r="AE34" s="56" t="n">
        <f aca="false">AD34-V34</f>
        <v>0</v>
      </c>
      <c r="AF34" s="56" t="e">
        <f aca="false">AE34/W34*100-100</f>
        <v>#DIV/0!</v>
      </c>
      <c r="AJ34" s="1" t="n">
        <f aca="false">C34*AG34</f>
        <v>0</v>
      </c>
      <c r="AK34" s="1" t="e">
        <f aca="false">D34*AG34</f>
        <v>#VALUE!</v>
      </c>
      <c r="AL34" s="1" t="n">
        <f aca="false">E34*AG34</f>
        <v>0</v>
      </c>
      <c r="AM34" s="1" t="n">
        <f aca="false">F34*AG34</f>
        <v>0</v>
      </c>
      <c r="AN34" s="1" t="n">
        <f aca="false">G34*AG34</f>
        <v>0</v>
      </c>
      <c r="AO34" s="1" t="n">
        <f aca="false">H34*AG34</f>
        <v>0</v>
      </c>
      <c r="AP34" s="1" t="n">
        <f aca="false">I34*AG34</f>
        <v>0</v>
      </c>
      <c r="AQ34" s="1" t="n">
        <f aca="false">J34*AG34</f>
        <v>0</v>
      </c>
      <c r="AR34" s="1" t="n">
        <f aca="false">K34*AG34</f>
        <v>0</v>
      </c>
      <c r="AS34" s="1" t="n">
        <f aca="false">L34*AG34</f>
        <v>0</v>
      </c>
      <c r="AT34" s="1" t="n">
        <f aca="false">M34*AG34</f>
        <v>0</v>
      </c>
      <c r="AU34" s="1" t="n">
        <f aca="false">N34*AG34</f>
        <v>0</v>
      </c>
      <c r="AV34" s="1" t="n">
        <f aca="false">O34*AG34</f>
        <v>0</v>
      </c>
      <c r="AW34" s="1" t="n">
        <f aca="false">P34*AG34</f>
        <v>0</v>
      </c>
      <c r="AX34" s="1" t="n">
        <f aca="false">Q34*AG34</f>
        <v>0</v>
      </c>
      <c r="AY34" s="1" t="n">
        <f aca="false">R34*AG34</f>
        <v>0</v>
      </c>
      <c r="AZ34" s="1" t="n">
        <f aca="false">S34*AG34</f>
        <v>0</v>
      </c>
      <c r="BA34" s="1" t="n">
        <f aca="false">T34*AG34</f>
        <v>0</v>
      </c>
      <c r="BB34" s="1" t="n">
        <f aca="false">U34*AG34</f>
        <v>0</v>
      </c>
      <c r="BC34" s="1" t="n">
        <f aca="false">V34*AG34</f>
        <v>0</v>
      </c>
      <c r="BD34" s="1" t="n">
        <f aca="false">Y34*AG34</f>
        <v>0</v>
      </c>
      <c r="BE34" s="1" t="n">
        <f aca="false">Z34*AG34</f>
        <v>0</v>
      </c>
      <c r="IQ34" s="54"/>
      <c r="IR34" s="54"/>
      <c r="IS34" s="54"/>
      <c r="IT34" s="54"/>
      <c r="IU34" s="54"/>
      <c r="IV34" s="54"/>
    </row>
    <row r="35" s="34" customFormat="true" ht="11.85" hidden="false" customHeight="true" outlineLevel="0" collapsed="false">
      <c r="A35" s="34" t="n">
        <v>22</v>
      </c>
      <c r="B35" s="35" t="s">
        <v>85</v>
      </c>
      <c r="C35" s="36" t="n">
        <v>1.78</v>
      </c>
      <c r="D35" s="37"/>
      <c r="E35" s="37"/>
      <c r="F35" s="37"/>
      <c r="G35" s="37"/>
      <c r="H35" s="37" t="n">
        <v>0.24</v>
      </c>
      <c r="I35" s="37"/>
      <c r="J35" s="37"/>
      <c r="K35" s="37"/>
      <c r="L35" s="38"/>
      <c r="M35" s="38"/>
      <c r="N35" s="37" t="n">
        <v>0.3</v>
      </c>
      <c r="O35" s="37" t="n">
        <v>0.17</v>
      </c>
      <c r="P35" s="37" t="n">
        <v>0.29</v>
      </c>
      <c r="Q35" s="37" t="n">
        <v>0.25</v>
      </c>
      <c r="R35" s="37"/>
      <c r="S35" s="37" t="n">
        <v>3.7</v>
      </c>
      <c r="T35" s="37" t="n">
        <v>0.01</v>
      </c>
      <c r="U35" s="37"/>
      <c r="V35" s="34" t="n">
        <f aca="false">SUM(C35:U35)</f>
        <v>6.74</v>
      </c>
      <c r="W35" s="34" t="n">
        <v>3.3</v>
      </c>
      <c r="X35" s="41" t="n">
        <f aca="false">V35+W35</f>
        <v>10.04</v>
      </c>
      <c r="Y35" s="42" t="n">
        <f aca="false">Z35-V35</f>
        <v>4.17</v>
      </c>
      <c r="Z35" s="44" t="n">
        <v>10.91</v>
      </c>
      <c r="AA35" s="44" t="n">
        <f aca="false">AB35*1.053</f>
        <v>10.26675</v>
      </c>
      <c r="AB35" s="36" t="n">
        <v>9.75</v>
      </c>
      <c r="AC35" s="41" t="n">
        <f aca="false">((X35/AB35)-1)*100</f>
        <v>2.97435897435896</v>
      </c>
      <c r="AD35" s="45" t="n">
        <v>1.062</v>
      </c>
      <c r="AE35" s="44" t="n">
        <f aca="false">AD35-V35</f>
        <v>-5.678</v>
      </c>
      <c r="AF35" s="44" t="n">
        <f aca="false">AE35/W35*100-100</f>
        <v>-272.060606060606</v>
      </c>
      <c r="AG35" s="34" t="n">
        <v>188.7</v>
      </c>
      <c r="AH35" s="34" t="s">
        <v>70</v>
      </c>
      <c r="AJ35" s="34" t="n">
        <f aca="false">C35*AG35</f>
        <v>335.886</v>
      </c>
      <c r="AK35" s="34" t="n">
        <f aca="false">D35*AG35</f>
        <v>0</v>
      </c>
      <c r="AL35" s="34" t="n">
        <f aca="false">E35*AG35</f>
        <v>0</v>
      </c>
      <c r="AM35" s="34" t="n">
        <f aca="false">F35*AG35</f>
        <v>0</v>
      </c>
      <c r="AN35" s="34" t="n">
        <f aca="false">G35*AG35</f>
        <v>0</v>
      </c>
      <c r="AO35" s="34" t="n">
        <f aca="false">H35*AG35</f>
        <v>45.288</v>
      </c>
      <c r="AP35" s="34" t="n">
        <f aca="false">I35*AG35</f>
        <v>0</v>
      </c>
      <c r="AQ35" s="34" t="n">
        <f aca="false">J35*AG35</f>
        <v>0</v>
      </c>
      <c r="AR35" s="34" t="n">
        <f aca="false">K35*AG35</f>
        <v>0</v>
      </c>
      <c r="AS35" s="34" t="n">
        <f aca="false">L35*AG35</f>
        <v>0</v>
      </c>
      <c r="AT35" s="34" t="n">
        <f aca="false">M35*AG35</f>
        <v>0</v>
      </c>
      <c r="AU35" s="34" t="n">
        <f aca="false">N35*AG35</f>
        <v>56.61</v>
      </c>
      <c r="AV35" s="34" t="n">
        <f aca="false">O35*AG35</f>
        <v>32.079</v>
      </c>
      <c r="AW35" s="34" t="n">
        <f aca="false">P35*AG35</f>
        <v>54.723</v>
      </c>
      <c r="AX35" s="34" t="n">
        <f aca="false">Q35*AG35</f>
        <v>47.175</v>
      </c>
      <c r="AY35" s="34" t="n">
        <f aca="false">R35*AG35</f>
        <v>0</v>
      </c>
      <c r="AZ35" s="34" t="n">
        <f aca="false">S35*AG35</f>
        <v>698.19</v>
      </c>
      <c r="BA35" s="34" t="n">
        <f aca="false">T35*AG35</f>
        <v>1.887</v>
      </c>
      <c r="BB35" s="34" t="n">
        <f aca="false">U35*AG35</f>
        <v>0</v>
      </c>
      <c r="BC35" s="34" t="n">
        <f aca="false">V35*AG35</f>
        <v>1271.838</v>
      </c>
      <c r="BD35" s="34" t="n">
        <f aca="false">Y35*AG35</f>
        <v>786.879</v>
      </c>
      <c r="BE35" s="34" t="n">
        <f aca="false">Z35*AG35</f>
        <v>2058.717</v>
      </c>
      <c r="IQ35" s="0"/>
      <c r="IR35" s="0"/>
      <c r="IS35" s="0"/>
      <c r="IT35" s="0"/>
      <c r="IU35" s="0"/>
      <c r="IV35" s="0"/>
    </row>
    <row r="36" s="34" customFormat="true" ht="12.75" hidden="false" customHeight="false" outlineLevel="0" collapsed="false">
      <c r="A36" s="34" t="n">
        <v>23</v>
      </c>
      <c r="B36" s="35" t="s">
        <v>86</v>
      </c>
      <c r="C36" s="36" t="n">
        <v>1.78</v>
      </c>
      <c r="D36" s="37" t="n">
        <v>1.73</v>
      </c>
      <c r="E36" s="37"/>
      <c r="F36" s="37"/>
      <c r="G36" s="37"/>
      <c r="H36" s="37" t="n">
        <v>0.24</v>
      </c>
      <c r="I36" s="37"/>
      <c r="J36" s="37"/>
      <c r="K36" s="37" t="n">
        <v>4.7</v>
      </c>
      <c r="L36" s="38" t="n">
        <v>0.62</v>
      </c>
      <c r="M36" s="38" t="n">
        <v>0.61</v>
      </c>
      <c r="N36" s="37" t="n">
        <v>0.3</v>
      </c>
      <c r="O36" s="37" t="n">
        <v>0.17</v>
      </c>
      <c r="P36" s="37" t="n">
        <v>0.29</v>
      </c>
      <c r="Q36" s="37" t="n">
        <v>0.25</v>
      </c>
      <c r="R36" s="37"/>
      <c r="S36" s="37" t="n">
        <v>3.7</v>
      </c>
      <c r="T36" s="37" t="n">
        <v>0.01</v>
      </c>
      <c r="U36" s="37"/>
      <c r="V36" s="34" t="n">
        <f aca="false">SUM(C36:U36)</f>
        <v>14.4</v>
      </c>
      <c r="W36" s="34" t="n">
        <v>4.12</v>
      </c>
      <c r="X36" s="41" t="n">
        <f aca="false">V36+W36</f>
        <v>18.52</v>
      </c>
      <c r="Y36" s="42" t="n">
        <f aca="false">Z36-V36</f>
        <v>4.84</v>
      </c>
      <c r="Z36" s="43" t="n">
        <v>19.24</v>
      </c>
      <c r="AA36" s="44" t="n">
        <f aca="false">AB36*1.053</f>
        <v>18.12213</v>
      </c>
      <c r="AB36" s="36" t="n">
        <v>17.21</v>
      </c>
      <c r="AC36" s="41" t="n">
        <f aca="false">((X36/AB36)-1)*100</f>
        <v>7.61185357350378</v>
      </c>
      <c r="AD36" s="45" t="n">
        <f aca="false">Z36/AA36</f>
        <v>1.0616853537636</v>
      </c>
      <c r="AE36" s="44" t="n">
        <f aca="false">AD36-V36</f>
        <v>-13.3383146462364</v>
      </c>
      <c r="AF36" s="44" t="n">
        <f aca="false">AE36/W36*100-100</f>
        <v>-423.745501122243</v>
      </c>
      <c r="AG36" s="34" t="n">
        <v>422.9</v>
      </c>
      <c r="AJ36" s="34" t="n">
        <f aca="false">C36*AG36</f>
        <v>752.762</v>
      </c>
      <c r="AK36" s="34" t="n">
        <f aca="false">D36*AG36</f>
        <v>731.617</v>
      </c>
      <c r="AL36" s="34" t="n">
        <f aca="false">E36*AG36</f>
        <v>0</v>
      </c>
      <c r="AM36" s="34" t="n">
        <f aca="false">F36*AG36</f>
        <v>0</v>
      </c>
      <c r="AN36" s="34" t="n">
        <f aca="false">G36*AG36</f>
        <v>0</v>
      </c>
      <c r="AO36" s="34" t="n">
        <f aca="false">H36*AG36</f>
        <v>101.496</v>
      </c>
      <c r="AP36" s="34" t="n">
        <f aca="false">I36*AG36</f>
        <v>0</v>
      </c>
      <c r="AQ36" s="34" t="n">
        <f aca="false">J36*AG36</f>
        <v>0</v>
      </c>
      <c r="AR36" s="34" t="n">
        <f aca="false">K36*AG36</f>
        <v>1987.63</v>
      </c>
      <c r="AS36" s="34" t="n">
        <f aca="false">L36*AG36</f>
        <v>262.198</v>
      </c>
      <c r="AT36" s="34" t="n">
        <f aca="false">M36*AG36</f>
        <v>257.969</v>
      </c>
      <c r="AU36" s="34" t="n">
        <f aca="false">N36*AG36</f>
        <v>126.87</v>
      </c>
      <c r="AV36" s="34" t="n">
        <f aca="false">O36*AG36</f>
        <v>71.893</v>
      </c>
      <c r="AW36" s="34" t="n">
        <f aca="false">P36*AG36</f>
        <v>122.641</v>
      </c>
      <c r="AX36" s="34" t="n">
        <f aca="false">Q36*AG36</f>
        <v>105.725</v>
      </c>
      <c r="AY36" s="34" t="n">
        <f aca="false">R36*AG36</f>
        <v>0</v>
      </c>
      <c r="AZ36" s="34" t="n">
        <f aca="false">S36*AG36</f>
        <v>1564.73</v>
      </c>
      <c r="BA36" s="34" t="n">
        <f aca="false">T36*AG36</f>
        <v>4.229</v>
      </c>
      <c r="BB36" s="34" t="n">
        <f aca="false">U36*AG36</f>
        <v>0</v>
      </c>
      <c r="BC36" s="34" t="n">
        <f aca="false">V36*AG36</f>
        <v>6089.76</v>
      </c>
      <c r="BD36" s="34" t="n">
        <f aca="false">Y36*AG36</f>
        <v>2046.836</v>
      </c>
      <c r="BE36" s="34" t="n">
        <f aca="false">Z36*AG36</f>
        <v>8136.596</v>
      </c>
      <c r="IQ36" s="0"/>
      <c r="IR36" s="0"/>
      <c r="IS36" s="0"/>
      <c r="IT36" s="0"/>
      <c r="IU36" s="0"/>
      <c r="IV36" s="0"/>
    </row>
    <row r="37" s="34" customFormat="true" ht="12.75" hidden="false" customHeight="false" outlineLevel="0" collapsed="false">
      <c r="A37" s="34" t="n">
        <v>24</v>
      </c>
      <c r="B37" s="35" t="s">
        <v>87</v>
      </c>
      <c r="C37" s="36" t="n">
        <v>1.78</v>
      </c>
      <c r="D37" s="37" t="n">
        <v>1.73</v>
      </c>
      <c r="E37" s="37"/>
      <c r="F37" s="37"/>
      <c r="G37" s="37"/>
      <c r="H37" s="37" t="n">
        <v>0.24</v>
      </c>
      <c r="I37" s="37"/>
      <c r="J37" s="37"/>
      <c r="K37" s="37" t="n">
        <v>4.7</v>
      </c>
      <c r="L37" s="38" t="n">
        <v>0.62</v>
      </c>
      <c r="M37" s="38" t="n">
        <v>0.61</v>
      </c>
      <c r="N37" s="37" t="n">
        <v>0.3</v>
      </c>
      <c r="O37" s="37" t="n">
        <v>0.17</v>
      </c>
      <c r="P37" s="37" t="n">
        <v>0.29</v>
      </c>
      <c r="Q37" s="37" t="n">
        <v>0.25</v>
      </c>
      <c r="R37" s="37"/>
      <c r="S37" s="37" t="n">
        <v>3.7</v>
      </c>
      <c r="T37" s="37" t="n">
        <v>0.01</v>
      </c>
      <c r="U37" s="37"/>
      <c r="V37" s="34" t="n">
        <f aca="false">SUM(C37:U37)</f>
        <v>14.4</v>
      </c>
      <c r="W37" s="34" t="n">
        <v>4.12</v>
      </c>
      <c r="X37" s="41" t="n">
        <f aca="false">V37+W37</f>
        <v>18.52</v>
      </c>
      <c r="Y37" s="42" t="n">
        <f aca="false">Z37-V37</f>
        <v>4.84</v>
      </c>
      <c r="Z37" s="43" t="n">
        <v>19.24</v>
      </c>
      <c r="AA37" s="44" t="n">
        <f aca="false">AB37*1.053</f>
        <v>18.12213</v>
      </c>
      <c r="AB37" s="36" t="n">
        <v>17.21</v>
      </c>
      <c r="AC37" s="41" t="n">
        <f aca="false">((X37/AB37)-1)*100</f>
        <v>7.61185357350378</v>
      </c>
      <c r="AD37" s="45" t="n">
        <f aca="false">Z37/AA37</f>
        <v>1.0616853537636</v>
      </c>
      <c r="AE37" s="44" t="n">
        <f aca="false">AD37-V37</f>
        <v>-13.3383146462364</v>
      </c>
      <c r="AF37" s="44" t="n">
        <f aca="false">AE37/W37*100-100</f>
        <v>-423.745501122243</v>
      </c>
      <c r="AG37" s="34" t="n">
        <v>534.67</v>
      </c>
      <c r="AJ37" s="34" t="n">
        <f aca="false">C37*AG37</f>
        <v>951.7126</v>
      </c>
      <c r="AK37" s="34" t="n">
        <f aca="false">D37*AG37</f>
        <v>924.9791</v>
      </c>
      <c r="AL37" s="34" t="n">
        <f aca="false">E37*AG37</f>
        <v>0</v>
      </c>
      <c r="AM37" s="34" t="n">
        <f aca="false">F37*AG37</f>
        <v>0</v>
      </c>
      <c r="AN37" s="34" t="n">
        <f aca="false">G37*AG37</f>
        <v>0</v>
      </c>
      <c r="AO37" s="34" t="n">
        <f aca="false">H37*AG37</f>
        <v>128.3208</v>
      </c>
      <c r="AP37" s="34" t="n">
        <f aca="false">I37*AG37</f>
        <v>0</v>
      </c>
      <c r="AQ37" s="34" t="n">
        <f aca="false">J37*AG37</f>
        <v>0</v>
      </c>
      <c r="AR37" s="34" t="n">
        <f aca="false">K37*AG37</f>
        <v>2512.949</v>
      </c>
      <c r="AS37" s="34" t="n">
        <f aca="false">L37*AG37</f>
        <v>331.4954</v>
      </c>
      <c r="AT37" s="34" t="n">
        <f aca="false">M37*AG37</f>
        <v>326.1487</v>
      </c>
      <c r="AU37" s="34" t="n">
        <f aca="false">N37*AG37</f>
        <v>160.401</v>
      </c>
      <c r="AV37" s="34" t="n">
        <f aca="false">O37*AG37</f>
        <v>90.8939</v>
      </c>
      <c r="AW37" s="34" t="n">
        <f aca="false">P37*AG37</f>
        <v>155.0543</v>
      </c>
      <c r="AX37" s="34" t="n">
        <f aca="false">Q37*AG37</f>
        <v>133.6675</v>
      </c>
      <c r="AY37" s="34" t="n">
        <f aca="false">R37*AG37</f>
        <v>0</v>
      </c>
      <c r="AZ37" s="34" t="n">
        <f aca="false">S37*AG37</f>
        <v>1978.279</v>
      </c>
      <c r="BA37" s="34" t="n">
        <f aca="false">T37*AG37</f>
        <v>5.3467</v>
      </c>
      <c r="BB37" s="34" t="n">
        <f aca="false">U37*AG37</f>
        <v>0</v>
      </c>
      <c r="BC37" s="34" t="n">
        <f aca="false">V37*AG37</f>
        <v>7699.248</v>
      </c>
      <c r="BD37" s="34" t="n">
        <f aca="false">Y37*AG37</f>
        <v>2587.8028</v>
      </c>
      <c r="BE37" s="34" t="n">
        <f aca="false">Z37*AG37</f>
        <v>10287.0508</v>
      </c>
      <c r="IQ37" s="0"/>
      <c r="IR37" s="0"/>
      <c r="IS37" s="0"/>
      <c r="IT37" s="0"/>
      <c r="IU37" s="0"/>
      <c r="IV37" s="0"/>
    </row>
    <row r="38" s="34" customFormat="true" ht="12.75" hidden="false" customHeight="false" outlineLevel="0" collapsed="false">
      <c r="A38" s="34" t="n">
        <v>25</v>
      </c>
      <c r="B38" s="35" t="s">
        <v>88</v>
      </c>
      <c r="C38" s="36" t="n">
        <v>1.78</v>
      </c>
      <c r="D38" s="37" t="n">
        <v>1.73</v>
      </c>
      <c r="E38" s="37"/>
      <c r="F38" s="37"/>
      <c r="G38" s="37"/>
      <c r="H38" s="37" t="n">
        <v>0.24</v>
      </c>
      <c r="I38" s="37"/>
      <c r="J38" s="37"/>
      <c r="K38" s="37" t="n">
        <v>4.7</v>
      </c>
      <c r="L38" s="38" t="n">
        <v>0.62</v>
      </c>
      <c r="M38" s="38" t="n">
        <v>0.61</v>
      </c>
      <c r="N38" s="37" t="n">
        <v>0.3</v>
      </c>
      <c r="O38" s="37" t="n">
        <v>0.17</v>
      </c>
      <c r="P38" s="37" t="n">
        <v>0.29</v>
      </c>
      <c r="Q38" s="37" t="n">
        <v>0.25</v>
      </c>
      <c r="R38" s="37"/>
      <c r="S38" s="37" t="n">
        <v>3.7</v>
      </c>
      <c r="T38" s="37" t="n">
        <v>0.01</v>
      </c>
      <c r="U38" s="37"/>
      <c r="V38" s="34" t="n">
        <f aca="false">SUM(C38:U38)</f>
        <v>14.4</v>
      </c>
      <c r="W38" s="34" t="n">
        <v>4.12</v>
      </c>
      <c r="X38" s="41" t="n">
        <f aca="false">V38+W38</f>
        <v>18.52</v>
      </c>
      <c r="Y38" s="42" t="n">
        <f aca="false">Z38-V38</f>
        <v>4.84</v>
      </c>
      <c r="Z38" s="43" t="n">
        <v>19.24</v>
      </c>
      <c r="AA38" s="44" t="n">
        <f aca="false">AB38*1.053</f>
        <v>18.12213</v>
      </c>
      <c r="AB38" s="36" t="n">
        <v>17.21</v>
      </c>
      <c r="AC38" s="41" t="n">
        <f aca="false">((X38/AB38)-1)*100</f>
        <v>7.61185357350378</v>
      </c>
      <c r="AD38" s="45" t="n">
        <f aca="false">Z38/AA38</f>
        <v>1.0616853537636</v>
      </c>
      <c r="AE38" s="44" t="n">
        <f aca="false">AD38-V38</f>
        <v>-13.3383146462364</v>
      </c>
      <c r="AF38" s="44" t="n">
        <f aca="false">AE38/W38*100-100</f>
        <v>-423.745501122243</v>
      </c>
      <c r="AG38" s="34" t="n">
        <v>196.61</v>
      </c>
      <c r="AJ38" s="34" t="n">
        <f aca="false">C38*AG38</f>
        <v>349.9658</v>
      </c>
      <c r="AK38" s="34" t="n">
        <f aca="false">D38*AG38</f>
        <v>340.1353</v>
      </c>
      <c r="AL38" s="34" t="n">
        <f aca="false">E38*AG38</f>
        <v>0</v>
      </c>
      <c r="AM38" s="34" t="n">
        <f aca="false">F38*AG38</f>
        <v>0</v>
      </c>
      <c r="AN38" s="34" t="n">
        <f aca="false">G38*AG38</f>
        <v>0</v>
      </c>
      <c r="AO38" s="34" t="n">
        <f aca="false">H38*AG38</f>
        <v>47.1864</v>
      </c>
      <c r="AP38" s="34" t="n">
        <f aca="false">I38*AG38</f>
        <v>0</v>
      </c>
      <c r="AQ38" s="34" t="n">
        <f aca="false">J38*AG38</f>
        <v>0</v>
      </c>
      <c r="AR38" s="34" t="n">
        <f aca="false">K38*AG38</f>
        <v>924.067</v>
      </c>
      <c r="AS38" s="34" t="n">
        <f aca="false">L38*AG38</f>
        <v>121.8982</v>
      </c>
      <c r="AT38" s="34" t="n">
        <f aca="false">M38*AG38</f>
        <v>119.9321</v>
      </c>
      <c r="AU38" s="34" t="n">
        <f aca="false">N38*AG38</f>
        <v>58.983</v>
      </c>
      <c r="AV38" s="34" t="n">
        <f aca="false">O38*AG38</f>
        <v>33.4237</v>
      </c>
      <c r="AW38" s="34" t="n">
        <f aca="false">P38*AG38</f>
        <v>57.0169</v>
      </c>
      <c r="AX38" s="34" t="n">
        <f aca="false">Q38*AG38</f>
        <v>49.1525</v>
      </c>
      <c r="AY38" s="34" t="n">
        <f aca="false">R38*AG38</f>
        <v>0</v>
      </c>
      <c r="AZ38" s="34" t="n">
        <f aca="false">S38*AG38</f>
        <v>727.457</v>
      </c>
      <c r="BA38" s="34" t="n">
        <f aca="false">T38*AG38</f>
        <v>1.9661</v>
      </c>
      <c r="BB38" s="34" t="n">
        <f aca="false">U38*AG38</f>
        <v>0</v>
      </c>
      <c r="BC38" s="34" t="n">
        <f aca="false">V38*AG38</f>
        <v>2831.184</v>
      </c>
      <c r="BD38" s="34" t="n">
        <f aca="false">Y38*AG38</f>
        <v>951.5924</v>
      </c>
      <c r="BE38" s="34" t="n">
        <f aca="false">Z38*AG38</f>
        <v>3782.7764</v>
      </c>
      <c r="IQ38" s="0"/>
      <c r="IR38" s="0"/>
      <c r="IS38" s="0"/>
      <c r="IT38" s="0"/>
      <c r="IU38" s="0"/>
      <c r="IV38" s="0"/>
    </row>
    <row r="39" s="34" customFormat="true" ht="12.75" hidden="false" customHeight="false" outlineLevel="0" collapsed="false">
      <c r="A39" s="34" t="n">
        <v>26</v>
      </c>
      <c r="B39" s="35" t="s">
        <v>89</v>
      </c>
      <c r="C39" s="36" t="n">
        <v>1.78</v>
      </c>
      <c r="D39" s="37" t="n">
        <v>1.73</v>
      </c>
      <c r="E39" s="37"/>
      <c r="F39" s="37"/>
      <c r="G39" s="37"/>
      <c r="H39" s="37" t="n">
        <v>0.24</v>
      </c>
      <c r="I39" s="37"/>
      <c r="J39" s="37"/>
      <c r="K39" s="37" t="n">
        <v>4.7</v>
      </c>
      <c r="L39" s="38" t="n">
        <v>0.62</v>
      </c>
      <c r="M39" s="38" t="n">
        <v>0.61</v>
      </c>
      <c r="N39" s="37" t="n">
        <v>0.3</v>
      </c>
      <c r="O39" s="37" t="n">
        <v>0.17</v>
      </c>
      <c r="P39" s="37" t="n">
        <v>0.29</v>
      </c>
      <c r="Q39" s="37" t="n">
        <v>0.25</v>
      </c>
      <c r="R39" s="37"/>
      <c r="S39" s="37" t="n">
        <v>3.7</v>
      </c>
      <c r="T39" s="37" t="n">
        <v>0.01</v>
      </c>
      <c r="U39" s="37"/>
      <c r="V39" s="34" t="n">
        <f aca="false">SUM(C39:U39)</f>
        <v>14.4</v>
      </c>
      <c r="W39" s="34" t="n">
        <v>0.65</v>
      </c>
      <c r="X39" s="41" t="n">
        <f aca="false">V39+W39</f>
        <v>15.05</v>
      </c>
      <c r="Y39" s="42" t="n">
        <f aca="false">Z39-V39</f>
        <v>0.969999999999999</v>
      </c>
      <c r="Z39" s="44" t="n">
        <v>15.37</v>
      </c>
      <c r="AA39" s="44" t="n">
        <f aca="false">AB39*1.053</f>
        <v>14.46822</v>
      </c>
      <c r="AB39" s="36" t="n">
        <v>13.74</v>
      </c>
      <c r="AC39" s="41" t="n">
        <f aca="false">((X39/AB39)-1)*100</f>
        <v>9.53420669577876</v>
      </c>
      <c r="AD39" s="45" t="n">
        <f aca="false">Z39/AA39</f>
        <v>1.06232833064468</v>
      </c>
      <c r="AE39" s="44" t="n">
        <f aca="false">AD39-V39</f>
        <v>-13.3376716693553</v>
      </c>
      <c r="AF39" s="44" t="n">
        <f aca="false">AE39/W39*100-100</f>
        <v>-2151.94948759313</v>
      </c>
      <c r="AG39" s="34" t="n">
        <v>188</v>
      </c>
      <c r="AH39" s="34" t="s">
        <v>70</v>
      </c>
      <c r="AJ39" s="34" t="n">
        <f aca="false">C39*AG39</f>
        <v>334.64</v>
      </c>
      <c r="AK39" s="34" t="n">
        <f aca="false">D39*AG39</f>
        <v>325.24</v>
      </c>
      <c r="AL39" s="34" t="n">
        <f aca="false">E39*AG39</f>
        <v>0</v>
      </c>
      <c r="AM39" s="34" t="n">
        <f aca="false">F39*AG39</f>
        <v>0</v>
      </c>
      <c r="AN39" s="34" t="n">
        <f aca="false">G39*AG39</f>
        <v>0</v>
      </c>
      <c r="AO39" s="34" t="n">
        <f aca="false">H39*AG39</f>
        <v>45.12</v>
      </c>
      <c r="AP39" s="34" t="n">
        <f aca="false">I39*AG39</f>
        <v>0</v>
      </c>
      <c r="AQ39" s="34" t="n">
        <f aca="false">J39*AG39</f>
        <v>0</v>
      </c>
      <c r="AR39" s="34" t="n">
        <f aca="false">K39*AG39</f>
        <v>883.6</v>
      </c>
      <c r="AS39" s="34" t="n">
        <f aca="false">L39*AG39</f>
        <v>116.56</v>
      </c>
      <c r="AT39" s="34" t="n">
        <f aca="false">M39*AG39</f>
        <v>114.68</v>
      </c>
      <c r="AU39" s="34" t="n">
        <f aca="false">N39*AG39</f>
        <v>56.4</v>
      </c>
      <c r="AV39" s="34" t="n">
        <f aca="false">O39*AG39</f>
        <v>31.96</v>
      </c>
      <c r="AW39" s="34" t="n">
        <f aca="false">P39*AG39</f>
        <v>54.52</v>
      </c>
      <c r="AX39" s="34" t="n">
        <f aca="false">Q39*AG39</f>
        <v>47</v>
      </c>
      <c r="AY39" s="34" t="n">
        <f aca="false">R39*AG39</f>
        <v>0</v>
      </c>
      <c r="AZ39" s="34" t="n">
        <f aca="false">S39*AG39</f>
        <v>695.6</v>
      </c>
      <c r="BA39" s="34" t="n">
        <f aca="false">T39*AG39</f>
        <v>1.88</v>
      </c>
      <c r="BB39" s="34" t="n">
        <f aca="false">U39*AG39</f>
        <v>0</v>
      </c>
      <c r="BC39" s="34" t="n">
        <f aca="false">V39*AG39</f>
        <v>2707.2</v>
      </c>
      <c r="BD39" s="34" t="n">
        <f aca="false">Y39*AG39</f>
        <v>182.36</v>
      </c>
      <c r="BE39" s="34" t="n">
        <f aca="false">Z39*AG39</f>
        <v>2889.56</v>
      </c>
      <c r="IQ39" s="0"/>
      <c r="IR39" s="0"/>
      <c r="IS39" s="0"/>
      <c r="IT39" s="0"/>
      <c r="IU39" s="0"/>
      <c r="IV39" s="0"/>
    </row>
    <row r="40" s="34" customFormat="true" ht="12.75" hidden="false" customHeight="false" outlineLevel="0" collapsed="false">
      <c r="A40" s="34" t="n">
        <v>27</v>
      </c>
      <c r="B40" s="35" t="s">
        <v>90</v>
      </c>
      <c r="C40" s="36" t="n">
        <v>1.78</v>
      </c>
      <c r="D40" s="37" t="n">
        <v>1.73</v>
      </c>
      <c r="E40" s="37"/>
      <c r="F40" s="37"/>
      <c r="G40" s="37"/>
      <c r="H40" s="37" t="n">
        <v>0.24</v>
      </c>
      <c r="I40" s="37"/>
      <c r="J40" s="37"/>
      <c r="K40" s="37" t="n">
        <v>4.7</v>
      </c>
      <c r="L40" s="38" t="n">
        <v>0.62</v>
      </c>
      <c r="M40" s="38" t="n">
        <v>0.61</v>
      </c>
      <c r="N40" s="37" t="n">
        <v>0.3</v>
      </c>
      <c r="O40" s="37" t="n">
        <v>0.17</v>
      </c>
      <c r="P40" s="37" t="n">
        <v>0.29</v>
      </c>
      <c r="Q40" s="37" t="n">
        <v>0.25</v>
      </c>
      <c r="R40" s="37"/>
      <c r="S40" s="37" t="n">
        <v>3.7</v>
      </c>
      <c r="T40" s="37" t="n">
        <v>0.01</v>
      </c>
      <c r="U40" s="37"/>
      <c r="V40" s="34" t="n">
        <f aca="false">SUM(C40:U40)</f>
        <v>14.4</v>
      </c>
      <c r="W40" s="34" t="n">
        <v>4.12</v>
      </c>
      <c r="X40" s="41" t="n">
        <f aca="false">V40+W40</f>
        <v>18.52</v>
      </c>
      <c r="Y40" s="42" t="n">
        <f aca="false">Z40-V40</f>
        <v>4.84</v>
      </c>
      <c r="Z40" s="43" t="n">
        <v>19.24</v>
      </c>
      <c r="AA40" s="44" t="n">
        <f aca="false">AB40*1.053</f>
        <v>18.12213</v>
      </c>
      <c r="AB40" s="36" t="n">
        <v>17.21</v>
      </c>
      <c r="AC40" s="41" t="n">
        <f aca="false">((X40/AB40)-1)*100</f>
        <v>7.61185357350378</v>
      </c>
      <c r="AD40" s="45" t="n">
        <f aca="false">Z40/AA40</f>
        <v>1.0616853537636</v>
      </c>
      <c r="AE40" s="44" t="n">
        <f aca="false">AD40-V40</f>
        <v>-13.3383146462364</v>
      </c>
      <c r="AF40" s="44" t="n">
        <f aca="false">AE40/W40*100-100</f>
        <v>-423.745501122243</v>
      </c>
      <c r="AG40" s="34" t="n">
        <v>614.9</v>
      </c>
      <c r="AJ40" s="34" t="n">
        <f aca="false">C40*AG40</f>
        <v>1094.522</v>
      </c>
      <c r="AK40" s="34" t="n">
        <f aca="false">D40*AG40</f>
        <v>1063.777</v>
      </c>
      <c r="AL40" s="34" t="n">
        <f aca="false">E40*AG40</f>
        <v>0</v>
      </c>
      <c r="AM40" s="34" t="n">
        <f aca="false">F40*AG40</f>
        <v>0</v>
      </c>
      <c r="AN40" s="34" t="n">
        <f aca="false">G40*AG40</f>
        <v>0</v>
      </c>
      <c r="AO40" s="34" t="n">
        <f aca="false">H40*AG40</f>
        <v>147.576</v>
      </c>
      <c r="AP40" s="34" t="n">
        <f aca="false">I40*AG40</f>
        <v>0</v>
      </c>
      <c r="AQ40" s="34" t="n">
        <f aca="false">J40*AG40</f>
        <v>0</v>
      </c>
      <c r="AR40" s="34" t="n">
        <f aca="false">K40*AG40</f>
        <v>2890.03</v>
      </c>
      <c r="AS40" s="34" t="n">
        <f aca="false">L40*AG40</f>
        <v>381.238</v>
      </c>
      <c r="AT40" s="34" t="n">
        <f aca="false">M40*AG40</f>
        <v>375.089</v>
      </c>
      <c r="AU40" s="34" t="n">
        <f aca="false">N40*AG40</f>
        <v>184.47</v>
      </c>
      <c r="AV40" s="34" t="n">
        <f aca="false">O40*AG40</f>
        <v>104.533</v>
      </c>
      <c r="AW40" s="34" t="n">
        <f aca="false">P40*AG40</f>
        <v>178.321</v>
      </c>
      <c r="AX40" s="34" t="n">
        <f aca="false">Q40*AG40</f>
        <v>153.725</v>
      </c>
      <c r="AY40" s="34" t="n">
        <f aca="false">R40*AG40</f>
        <v>0</v>
      </c>
      <c r="AZ40" s="34" t="n">
        <f aca="false">S40*AG40</f>
        <v>2275.13</v>
      </c>
      <c r="BA40" s="34" t="n">
        <f aca="false">T40*AG40</f>
        <v>6.149</v>
      </c>
      <c r="BB40" s="34" t="n">
        <f aca="false">U40*AG40</f>
        <v>0</v>
      </c>
      <c r="BC40" s="34" t="n">
        <f aca="false">V40*AG40</f>
        <v>8854.56</v>
      </c>
      <c r="BD40" s="34" t="n">
        <f aca="false">Y40*AG40</f>
        <v>2976.116</v>
      </c>
      <c r="BE40" s="34" t="n">
        <f aca="false">Z40*AG40</f>
        <v>11830.676</v>
      </c>
      <c r="IQ40" s="0"/>
      <c r="IR40" s="0"/>
      <c r="IS40" s="0"/>
      <c r="IT40" s="0"/>
      <c r="IU40" s="0"/>
      <c r="IV40" s="0"/>
    </row>
    <row r="41" s="34" customFormat="true" ht="12.75" hidden="false" customHeight="false" outlineLevel="0" collapsed="false">
      <c r="A41" s="34" t="n">
        <v>28</v>
      </c>
      <c r="B41" s="35" t="s">
        <v>91</v>
      </c>
      <c r="C41" s="36" t="n">
        <v>1.78</v>
      </c>
      <c r="D41" s="37" t="n">
        <v>1.73</v>
      </c>
      <c r="E41" s="37"/>
      <c r="F41" s="37"/>
      <c r="G41" s="37"/>
      <c r="H41" s="37" t="n">
        <v>0.24</v>
      </c>
      <c r="I41" s="37"/>
      <c r="J41" s="37"/>
      <c r="K41" s="37" t="n">
        <v>4.7</v>
      </c>
      <c r="L41" s="38" t="n">
        <v>0.62</v>
      </c>
      <c r="M41" s="38" t="n">
        <v>0.61</v>
      </c>
      <c r="N41" s="37" t="n">
        <v>0.3</v>
      </c>
      <c r="O41" s="37" t="n">
        <v>0.17</v>
      </c>
      <c r="P41" s="37" t="n">
        <v>0.29</v>
      </c>
      <c r="Q41" s="37" t="n">
        <v>0.25</v>
      </c>
      <c r="R41" s="37"/>
      <c r="S41" s="37" t="n">
        <v>3.7</v>
      </c>
      <c r="T41" s="37" t="n">
        <v>0.01</v>
      </c>
      <c r="U41" s="37"/>
      <c r="V41" s="34" t="n">
        <f aca="false">SUM(C41:U41)</f>
        <v>14.4</v>
      </c>
      <c r="W41" s="34" t="n">
        <v>4.12</v>
      </c>
      <c r="X41" s="41" t="n">
        <f aca="false">V41+W41</f>
        <v>18.52</v>
      </c>
      <c r="Y41" s="42" t="n">
        <f aca="false">Z41-V41</f>
        <v>4.84</v>
      </c>
      <c r="Z41" s="43" t="n">
        <v>19.24</v>
      </c>
      <c r="AA41" s="44" t="n">
        <f aca="false">AB41*1.053</f>
        <v>18.12213</v>
      </c>
      <c r="AB41" s="36" t="n">
        <v>17.21</v>
      </c>
      <c r="AC41" s="41" t="n">
        <f aca="false">((X41/AB41)-1)*100</f>
        <v>7.61185357350378</v>
      </c>
      <c r="AD41" s="45" t="n">
        <f aca="false">Z41/AA41</f>
        <v>1.0616853537636</v>
      </c>
      <c r="AE41" s="44" t="n">
        <f aca="false">AD41-V41</f>
        <v>-13.3383146462364</v>
      </c>
      <c r="AF41" s="44" t="n">
        <f aca="false">AE41/W41*100-100</f>
        <v>-423.745501122243</v>
      </c>
      <c r="AG41" s="34" t="n">
        <v>418.9</v>
      </c>
      <c r="AJ41" s="34" t="n">
        <f aca="false">C41*AG41</f>
        <v>745.642</v>
      </c>
      <c r="AK41" s="34" t="n">
        <f aca="false">D41*AG41</f>
        <v>724.697</v>
      </c>
      <c r="AL41" s="34" t="n">
        <f aca="false">E41*AG41</f>
        <v>0</v>
      </c>
      <c r="AM41" s="34" t="n">
        <f aca="false">F41*AG41</f>
        <v>0</v>
      </c>
      <c r="AN41" s="34" t="n">
        <f aca="false">G41*AG41</f>
        <v>0</v>
      </c>
      <c r="AO41" s="34" t="n">
        <f aca="false">H41*AG41</f>
        <v>100.536</v>
      </c>
      <c r="AP41" s="34" t="n">
        <f aca="false">I41*AG41</f>
        <v>0</v>
      </c>
      <c r="AQ41" s="34" t="n">
        <f aca="false">J41*AG41</f>
        <v>0</v>
      </c>
      <c r="AR41" s="34" t="n">
        <f aca="false">K41*AG41</f>
        <v>1968.83</v>
      </c>
      <c r="AS41" s="34" t="n">
        <f aca="false">L41*AG41</f>
        <v>259.718</v>
      </c>
      <c r="AT41" s="34" t="n">
        <f aca="false">M41*AG41</f>
        <v>255.529</v>
      </c>
      <c r="AU41" s="34" t="n">
        <f aca="false">N41*AG41</f>
        <v>125.67</v>
      </c>
      <c r="AV41" s="34" t="n">
        <f aca="false">O41*AG41</f>
        <v>71.213</v>
      </c>
      <c r="AW41" s="34" t="n">
        <f aca="false">P41*AG41</f>
        <v>121.481</v>
      </c>
      <c r="AX41" s="34" t="n">
        <f aca="false">Q41*AG41</f>
        <v>104.725</v>
      </c>
      <c r="AY41" s="34" t="n">
        <f aca="false">R41*AG41</f>
        <v>0</v>
      </c>
      <c r="AZ41" s="34" t="n">
        <f aca="false">S41*AG41</f>
        <v>1549.93</v>
      </c>
      <c r="BA41" s="34" t="n">
        <f aca="false">T41*AG41</f>
        <v>4.189</v>
      </c>
      <c r="BB41" s="34" t="n">
        <f aca="false">U41*AG41</f>
        <v>0</v>
      </c>
      <c r="BC41" s="34" t="n">
        <f aca="false">V41*AG41</f>
        <v>6032.16</v>
      </c>
      <c r="BD41" s="34" t="n">
        <f aca="false">Y41*AG41</f>
        <v>2027.476</v>
      </c>
      <c r="BE41" s="34" t="n">
        <f aca="false">Z41*AG41</f>
        <v>8059.636</v>
      </c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B42" s="60"/>
      <c r="C42" s="61"/>
      <c r="D42" s="32"/>
      <c r="E42" s="32"/>
      <c r="F42" s="32"/>
      <c r="G42" s="32"/>
      <c r="H42" s="32"/>
      <c r="I42" s="32"/>
      <c r="J42" s="32"/>
      <c r="K42" s="32"/>
      <c r="L42" s="62"/>
      <c r="M42" s="62"/>
      <c r="N42" s="32"/>
      <c r="O42" s="32"/>
      <c r="P42" s="32"/>
      <c r="Q42" s="32"/>
      <c r="R42" s="32"/>
      <c r="S42" s="32"/>
      <c r="T42" s="32"/>
      <c r="U42" s="32"/>
      <c r="X42" s="55"/>
      <c r="Y42" s="42"/>
      <c r="Z42" s="56"/>
      <c r="AA42" s="56"/>
      <c r="AB42" s="61"/>
      <c r="AC42" s="55"/>
      <c r="AD42" s="45"/>
      <c r="AE42" s="56"/>
      <c r="AF42" s="56"/>
      <c r="AJ42" s="34" t="n">
        <f aca="false">C42*AG42</f>
        <v>0</v>
      </c>
      <c r="AK42" s="34" t="n">
        <f aca="false">D42*AG42</f>
        <v>0</v>
      </c>
      <c r="AL42" s="34" t="n">
        <f aca="false">E42*AG42</f>
        <v>0</v>
      </c>
      <c r="AM42" s="34" t="n">
        <f aca="false">F42*AG42</f>
        <v>0</v>
      </c>
      <c r="AN42" s="34" t="n">
        <f aca="false">G42*AG42</f>
        <v>0</v>
      </c>
      <c r="AO42" s="34" t="n">
        <f aca="false">H42*AG42</f>
        <v>0</v>
      </c>
      <c r="AP42" s="34" t="n">
        <f aca="false">I42*AG42</f>
        <v>0</v>
      </c>
      <c r="AQ42" s="34" t="n">
        <f aca="false">J42*AG42</f>
        <v>0</v>
      </c>
      <c r="AR42" s="34" t="n">
        <f aca="false">K42*AG42</f>
        <v>0</v>
      </c>
      <c r="AS42" s="34" t="n">
        <f aca="false">L42*AG42</f>
        <v>0</v>
      </c>
      <c r="AT42" s="34" t="n">
        <f aca="false">M42*AG42</f>
        <v>0</v>
      </c>
      <c r="AU42" s="34" t="n">
        <f aca="false">N42*AG42</f>
        <v>0</v>
      </c>
      <c r="AV42" s="34" t="n">
        <f aca="false">O42*AG42</f>
        <v>0</v>
      </c>
      <c r="AW42" s="34" t="n">
        <f aca="false">P42*AG42</f>
        <v>0</v>
      </c>
      <c r="AX42" s="34" t="n">
        <f aca="false">Q42*AG42</f>
        <v>0</v>
      </c>
      <c r="AY42" s="34" t="n">
        <f aca="false">R42*AG42</f>
        <v>0</v>
      </c>
      <c r="AZ42" s="34" t="n">
        <f aca="false">S42*AG42</f>
        <v>0</v>
      </c>
      <c r="BA42" s="34" t="n">
        <f aca="false">T42*AG42</f>
        <v>0</v>
      </c>
      <c r="BB42" s="34" t="n">
        <f aca="false">U42*AG42</f>
        <v>0</v>
      </c>
      <c r="BC42" s="34" t="n">
        <f aca="false">V42*AG42</f>
        <v>0</v>
      </c>
      <c r="BD42" s="34" t="n">
        <f aca="false">Y42*AG42</f>
        <v>0</v>
      </c>
      <c r="BE42" s="34" t="n">
        <f aca="false">Z42*AG42</f>
        <v>0</v>
      </c>
    </row>
    <row r="43" s="34" customFormat="true" ht="12.75" hidden="false" customHeight="false" outlineLevel="0" collapsed="false">
      <c r="A43" s="34" t="n">
        <v>30</v>
      </c>
      <c r="B43" s="35" t="s">
        <v>92</v>
      </c>
      <c r="C43" s="36" t="n">
        <v>1.78</v>
      </c>
      <c r="D43" s="37" t="n">
        <v>1.73</v>
      </c>
      <c r="E43" s="37"/>
      <c r="F43" s="37"/>
      <c r="G43" s="37"/>
      <c r="H43" s="37"/>
      <c r="I43" s="37"/>
      <c r="J43" s="37"/>
      <c r="K43" s="37" t="n">
        <v>4.7</v>
      </c>
      <c r="L43" s="38"/>
      <c r="M43" s="38" t="n">
        <v>0.2</v>
      </c>
      <c r="N43" s="37" t="n">
        <v>0.3</v>
      </c>
      <c r="O43" s="37"/>
      <c r="P43" s="37" t="n">
        <v>0.29</v>
      </c>
      <c r="Q43" s="37" t="n">
        <v>0.25</v>
      </c>
      <c r="R43" s="49" t="n">
        <v>1.17</v>
      </c>
      <c r="S43" s="37" t="n">
        <v>3.7</v>
      </c>
      <c r="T43" s="37" t="n">
        <v>0.01</v>
      </c>
      <c r="U43" s="37"/>
      <c r="V43" s="34" t="n">
        <f aca="false">SUM(C43:U43)</f>
        <v>14.13</v>
      </c>
      <c r="W43" s="34" t="n">
        <v>0.48</v>
      </c>
      <c r="X43" s="41" t="n">
        <f aca="false">V43+W43</f>
        <v>14.61</v>
      </c>
      <c r="Y43" s="42" t="n">
        <f aca="false">Z43-V43</f>
        <v>1.24</v>
      </c>
      <c r="Z43" s="43" t="n">
        <v>15.37</v>
      </c>
      <c r="AA43" s="44" t="n">
        <f aca="false">AB43*1.053</f>
        <v>14.46822</v>
      </c>
      <c r="AB43" s="36" t="n">
        <v>13.74</v>
      </c>
      <c r="AC43" s="41" t="n">
        <f aca="false">((X43/AB43)-1)*100</f>
        <v>6.33187772925765</v>
      </c>
      <c r="AD43" s="45" t="n">
        <f aca="false">Z43/AA43</f>
        <v>1.06232833064468</v>
      </c>
      <c r="AE43" s="44" t="n">
        <f aca="false">AD43-V43</f>
        <v>-13.0676716693553</v>
      </c>
      <c r="AF43" s="44" t="n">
        <f aca="false">AE43/W43*100-100</f>
        <v>-2822.43159778236</v>
      </c>
      <c r="AG43" s="34" t="n">
        <v>383.8</v>
      </c>
      <c r="AJ43" s="34" t="n">
        <f aca="false">C43*AG43</f>
        <v>683.164</v>
      </c>
      <c r="AK43" s="34" t="n">
        <f aca="false">D43*AG43</f>
        <v>663.974</v>
      </c>
      <c r="AL43" s="34" t="n">
        <f aca="false">E43*AG43</f>
        <v>0</v>
      </c>
      <c r="AM43" s="34" t="n">
        <f aca="false">F43*AG43</f>
        <v>0</v>
      </c>
      <c r="AN43" s="34" t="n">
        <f aca="false">G43*AG43</f>
        <v>0</v>
      </c>
      <c r="AO43" s="34" t="n">
        <f aca="false">H43*AG43</f>
        <v>0</v>
      </c>
      <c r="AP43" s="34" t="n">
        <f aca="false">I43*AG43</f>
        <v>0</v>
      </c>
      <c r="AQ43" s="34" t="n">
        <f aca="false">J43*AG43</f>
        <v>0</v>
      </c>
      <c r="AR43" s="34" t="n">
        <f aca="false">K43*AG43</f>
        <v>1803.86</v>
      </c>
      <c r="AS43" s="34" t="n">
        <f aca="false">L43*AG43</f>
        <v>0</v>
      </c>
      <c r="AT43" s="34" t="n">
        <f aca="false">M43*AG43</f>
        <v>76.76</v>
      </c>
      <c r="AU43" s="34" t="n">
        <f aca="false">N43*AG43</f>
        <v>115.14</v>
      </c>
      <c r="AV43" s="34" t="n">
        <f aca="false">O43*AG43</f>
        <v>0</v>
      </c>
      <c r="AW43" s="34" t="n">
        <f aca="false">P43*AG43</f>
        <v>111.302</v>
      </c>
      <c r="AX43" s="34" t="n">
        <f aca="false">Q43*AG43</f>
        <v>95.95</v>
      </c>
      <c r="AY43" s="34" t="n">
        <f aca="false">R43*AG43</f>
        <v>449.046</v>
      </c>
      <c r="AZ43" s="34" t="n">
        <f aca="false">S43*AG43</f>
        <v>1420.06</v>
      </c>
      <c r="BA43" s="34" t="n">
        <f aca="false">T43*AG43</f>
        <v>3.838</v>
      </c>
      <c r="BB43" s="34" t="n">
        <f aca="false">U43*AG43</f>
        <v>0</v>
      </c>
      <c r="BC43" s="34" t="n">
        <f aca="false">V43*AG43</f>
        <v>5423.094</v>
      </c>
      <c r="BD43" s="34" t="n">
        <f aca="false">Y43*AG43</f>
        <v>475.911999999999</v>
      </c>
      <c r="BE43" s="34" t="n">
        <f aca="false">Z43*AG43</f>
        <v>5899.006</v>
      </c>
      <c r="IQ43" s="0"/>
      <c r="IR43" s="0"/>
      <c r="IS43" s="0"/>
      <c r="IT43" s="0"/>
      <c r="IU43" s="0"/>
      <c r="IV43" s="0"/>
    </row>
    <row r="44" s="34" customFormat="true" ht="12.75" hidden="false" customHeight="false" outlineLevel="0" collapsed="false">
      <c r="A44" s="34" t="n">
        <v>31</v>
      </c>
      <c r="B44" s="35" t="s">
        <v>93</v>
      </c>
      <c r="C44" s="36" t="n">
        <v>1.78</v>
      </c>
      <c r="D44" s="37" t="n">
        <v>1.73</v>
      </c>
      <c r="E44" s="37"/>
      <c r="F44" s="37"/>
      <c r="G44" s="37"/>
      <c r="H44" s="37"/>
      <c r="I44" s="37"/>
      <c r="J44" s="37"/>
      <c r="K44" s="37" t="n">
        <v>4.7</v>
      </c>
      <c r="L44" s="38" t="n">
        <v>0.62</v>
      </c>
      <c r="M44" s="38" t="n">
        <v>0.61</v>
      </c>
      <c r="N44" s="37" t="n">
        <v>0.3</v>
      </c>
      <c r="O44" s="37" t="n">
        <v>0.17</v>
      </c>
      <c r="P44" s="37" t="n">
        <v>0.29</v>
      </c>
      <c r="Q44" s="37" t="n">
        <v>0.25</v>
      </c>
      <c r="R44" s="49" t="n">
        <v>1.17</v>
      </c>
      <c r="S44" s="37" t="n">
        <v>3.7</v>
      </c>
      <c r="T44" s="37" t="n">
        <v>0.01</v>
      </c>
      <c r="U44" s="37"/>
      <c r="V44" s="34" t="n">
        <f aca="false">SUM(C44:U44)</f>
        <v>15.33</v>
      </c>
      <c r="W44" s="34" t="n">
        <v>3.34</v>
      </c>
      <c r="X44" s="41" t="n">
        <f aca="false">V44+W44</f>
        <v>18.67</v>
      </c>
      <c r="Y44" s="42" t="n">
        <f aca="false">Z44-V44</f>
        <v>3.95</v>
      </c>
      <c r="Z44" s="43" t="n">
        <v>19.28</v>
      </c>
      <c r="AA44" s="44" t="n">
        <f aca="false">AB44*1.053</f>
        <v>18.15372</v>
      </c>
      <c r="AB44" s="36" t="n">
        <v>17.24</v>
      </c>
      <c r="AC44" s="41" t="n">
        <f aca="false">((X44/AB44)-1)*100</f>
        <v>8.29466357308584</v>
      </c>
      <c r="AD44" s="45"/>
      <c r="AE44" s="44" t="n">
        <f aca="false">AD44-V44</f>
        <v>-15.33</v>
      </c>
      <c r="AF44" s="44" t="n">
        <f aca="false">AE44/W44*100-100</f>
        <v>-558.982035928144</v>
      </c>
      <c r="AG44" s="34" t="n">
        <v>339.2</v>
      </c>
      <c r="AJ44" s="34" t="n">
        <f aca="false">C44*AG44</f>
        <v>603.776</v>
      </c>
      <c r="AK44" s="34" t="n">
        <f aca="false">D44*AG44</f>
        <v>586.816</v>
      </c>
      <c r="AL44" s="34" t="n">
        <f aca="false">E44*AG44</f>
        <v>0</v>
      </c>
      <c r="AM44" s="34" t="n">
        <f aca="false">F44*AG44</f>
        <v>0</v>
      </c>
      <c r="AN44" s="34" t="n">
        <f aca="false">G44*AG44</f>
        <v>0</v>
      </c>
      <c r="AO44" s="34" t="n">
        <f aca="false">H44*AG44</f>
        <v>0</v>
      </c>
      <c r="AP44" s="34" t="n">
        <f aca="false">I44*AG44</f>
        <v>0</v>
      </c>
      <c r="AQ44" s="34" t="n">
        <f aca="false">J44*AG44</f>
        <v>0</v>
      </c>
      <c r="AR44" s="34" t="n">
        <f aca="false">K44*AG44</f>
        <v>1594.24</v>
      </c>
      <c r="AS44" s="34" t="n">
        <f aca="false">L44*AG44</f>
        <v>210.304</v>
      </c>
      <c r="AT44" s="34" t="n">
        <f aca="false">M44*AG44</f>
        <v>206.912</v>
      </c>
      <c r="AU44" s="34" t="n">
        <f aca="false">N44*AG44</f>
        <v>101.76</v>
      </c>
      <c r="AV44" s="34" t="n">
        <f aca="false">O44*AG44</f>
        <v>57.664</v>
      </c>
      <c r="AW44" s="34" t="n">
        <f aca="false">P44*AG44</f>
        <v>98.368</v>
      </c>
      <c r="AX44" s="34" t="n">
        <f aca="false">Q44*AG44</f>
        <v>84.8</v>
      </c>
      <c r="AY44" s="34" t="n">
        <f aca="false">R44*AG44</f>
        <v>396.864</v>
      </c>
      <c r="AZ44" s="34" t="n">
        <f aca="false">S44*AG44</f>
        <v>1255.04</v>
      </c>
      <c r="BA44" s="34" t="n">
        <f aca="false">T44*AG44</f>
        <v>3.392</v>
      </c>
      <c r="BB44" s="34" t="n">
        <f aca="false">U44*AG44</f>
        <v>0</v>
      </c>
      <c r="BC44" s="34" t="n">
        <f aca="false">V44*AG44</f>
        <v>5199.936</v>
      </c>
      <c r="BD44" s="34" t="n">
        <f aca="false">Y44*AG44</f>
        <v>1339.84</v>
      </c>
      <c r="BE44" s="34" t="n">
        <f aca="false">Z44*AG44</f>
        <v>6539.776</v>
      </c>
      <c r="IQ44" s="0"/>
      <c r="IR44" s="0"/>
      <c r="IS44" s="0"/>
      <c r="IT44" s="0"/>
      <c r="IU44" s="0"/>
      <c r="IV44" s="0"/>
    </row>
    <row r="45" s="34" customFormat="true" ht="12.75" hidden="false" customHeight="false" outlineLevel="0" collapsed="false">
      <c r="A45" s="34" t="n">
        <v>32</v>
      </c>
      <c r="B45" s="35" t="s">
        <v>94</v>
      </c>
      <c r="C45" s="36" t="n">
        <v>1.78</v>
      </c>
      <c r="D45" s="37" t="n">
        <v>1.73</v>
      </c>
      <c r="E45" s="37"/>
      <c r="F45" s="37"/>
      <c r="G45" s="37"/>
      <c r="H45" s="37" t="n">
        <v>0.07</v>
      </c>
      <c r="I45" s="37"/>
      <c r="J45" s="37"/>
      <c r="K45" s="37" t="n">
        <v>4.7</v>
      </c>
      <c r="L45" s="38" t="n">
        <v>0.62</v>
      </c>
      <c r="M45" s="38" t="n">
        <v>0.61</v>
      </c>
      <c r="N45" s="37" t="n">
        <v>0.3</v>
      </c>
      <c r="O45" s="37" t="n">
        <v>0.17</v>
      </c>
      <c r="P45" s="37" t="n">
        <v>0.29</v>
      </c>
      <c r="Q45" s="37" t="n">
        <v>0.25</v>
      </c>
      <c r="R45" s="37"/>
      <c r="S45" s="37" t="n">
        <v>3.7</v>
      </c>
      <c r="T45" s="37" t="n">
        <v>0.01</v>
      </c>
      <c r="U45" s="37"/>
      <c r="V45" s="34" t="n">
        <f aca="false">SUM(C45:U45)</f>
        <v>14.23</v>
      </c>
      <c r="W45" s="34" t="n">
        <v>4.88</v>
      </c>
      <c r="X45" s="41" t="n">
        <f aca="false">V45+W45</f>
        <v>19.11</v>
      </c>
      <c r="Y45" s="42" t="n">
        <f aca="false">Z45-V45</f>
        <v>5.67</v>
      </c>
      <c r="Z45" s="43" t="n">
        <v>19.9</v>
      </c>
      <c r="AA45" s="44" t="n">
        <f aca="false">AB45*1.053</f>
        <v>18.7434</v>
      </c>
      <c r="AB45" s="36" t="n">
        <v>17.8</v>
      </c>
      <c r="AC45" s="41" t="n">
        <f aca="false">((X45/AB45)-1)*100</f>
        <v>7.35955056179776</v>
      </c>
      <c r="AD45" s="45" t="n">
        <f aca="false">Z45/AA45</f>
        <v>1.06170705421642</v>
      </c>
      <c r="AE45" s="44" t="n">
        <f aca="false">AD45-V45</f>
        <v>-13.1682929457836</v>
      </c>
      <c r="AF45" s="44" t="n">
        <f aca="false">AE45/W45*100-100</f>
        <v>-369.842068561139</v>
      </c>
      <c r="AG45" s="34" t="n">
        <v>585.7</v>
      </c>
      <c r="AJ45" s="34" t="n">
        <f aca="false">C45*AG45</f>
        <v>1042.546</v>
      </c>
      <c r="AK45" s="34" t="n">
        <f aca="false">D45*AG45</f>
        <v>1013.261</v>
      </c>
      <c r="AL45" s="34" t="n">
        <f aca="false">E45*AG45</f>
        <v>0</v>
      </c>
      <c r="AM45" s="34" t="n">
        <f aca="false">F45*AG45</f>
        <v>0</v>
      </c>
      <c r="AN45" s="34" t="n">
        <f aca="false">G45*AG45</f>
        <v>0</v>
      </c>
      <c r="AO45" s="34" t="n">
        <f aca="false">H45*AG45</f>
        <v>40.999</v>
      </c>
      <c r="AP45" s="34" t="n">
        <f aca="false">I45*AG45</f>
        <v>0</v>
      </c>
      <c r="AQ45" s="34" t="n">
        <f aca="false">J45*AG45</f>
        <v>0</v>
      </c>
      <c r="AR45" s="34" t="n">
        <f aca="false">K45*AG45</f>
        <v>2752.79</v>
      </c>
      <c r="AS45" s="34" t="n">
        <f aca="false">L45*AG45</f>
        <v>363.134</v>
      </c>
      <c r="AT45" s="34" t="n">
        <f aca="false">M45*AG45</f>
        <v>357.277</v>
      </c>
      <c r="AU45" s="34" t="n">
        <f aca="false">N45*AG45</f>
        <v>175.71</v>
      </c>
      <c r="AV45" s="34" t="n">
        <f aca="false">O45*AG45</f>
        <v>99.569</v>
      </c>
      <c r="AW45" s="34" t="n">
        <f aca="false">P45*AG45</f>
        <v>169.853</v>
      </c>
      <c r="AX45" s="34" t="n">
        <f aca="false">Q45*AG45</f>
        <v>146.425</v>
      </c>
      <c r="AY45" s="34" t="n">
        <f aca="false">R45*AG45</f>
        <v>0</v>
      </c>
      <c r="AZ45" s="34" t="n">
        <f aca="false">S45*AG45</f>
        <v>2167.09</v>
      </c>
      <c r="BA45" s="34" t="n">
        <f aca="false">T45*AG45</f>
        <v>5.857</v>
      </c>
      <c r="BB45" s="34" t="n">
        <f aca="false">U45*AG45</f>
        <v>0</v>
      </c>
      <c r="BC45" s="34" t="n">
        <f aca="false">V45*AG45</f>
        <v>8334.511</v>
      </c>
      <c r="BD45" s="34" t="n">
        <f aca="false">Y45*AG45</f>
        <v>3320.919</v>
      </c>
      <c r="BE45" s="34" t="n">
        <f aca="false">Z45*AG45</f>
        <v>11655.43</v>
      </c>
      <c r="IQ45" s="0"/>
      <c r="IR45" s="0"/>
      <c r="IS45" s="0"/>
      <c r="IT45" s="0"/>
      <c r="IU45" s="0"/>
      <c r="IV45" s="0"/>
    </row>
    <row r="46" s="34" customFormat="true" ht="12.75" hidden="false" customHeight="false" outlineLevel="0" collapsed="false">
      <c r="A46" s="34" t="n">
        <v>33</v>
      </c>
      <c r="B46" s="35" t="s">
        <v>95</v>
      </c>
      <c r="C46" s="36" t="n">
        <v>1.78</v>
      </c>
      <c r="D46" s="37"/>
      <c r="E46" s="37"/>
      <c r="F46" s="37"/>
      <c r="G46" s="37"/>
      <c r="H46" s="37" t="n">
        <v>0.24</v>
      </c>
      <c r="I46" s="37"/>
      <c r="J46" s="37"/>
      <c r="K46" s="37" t="n">
        <v>4.7</v>
      </c>
      <c r="L46" s="38"/>
      <c r="M46" s="38"/>
      <c r="N46" s="37" t="n">
        <v>0.3</v>
      </c>
      <c r="O46" s="37" t="n">
        <v>0.17</v>
      </c>
      <c r="P46" s="37" t="n">
        <v>0.29</v>
      </c>
      <c r="Q46" s="37" t="n">
        <v>0.25</v>
      </c>
      <c r="R46" s="37"/>
      <c r="S46" s="37" t="n">
        <v>3.7</v>
      </c>
      <c r="T46" s="37" t="n">
        <v>0.01</v>
      </c>
      <c r="U46" s="37"/>
      <c r="V46" s="34" t="n">
        <f aca="false">SUM(C46:U46)</f>
        <v>11.44</v>
      </c>
      <c r="W46" s="40" t="n">
        <v>3.11</v>
      </c>
      <c r="X46" s="41" t="n">
        <f aca="false">V46+W46</f>
        <v>14.55</v>
      </c>
      <c r="Y46" s="42" t="n">
        <f aca="false">Z46-V46</f>
        <v>3.93</v>
      </c>
      <c r="Z46" s="43" t="n">
        <v>15.37</v>
      </c>
      <c r="AA46" s="44" t="n">
        <f aca="false">AB46*1.053</f>
        <v>14.46822</v>
      </c>
      <c r="AB46" s="36" t="n">
        <v>13.74</v>
      </c>
      <c r="AC46" s="41" t="n">
        <f aca="false">((X46/AB46)-1)*100</f>
        <v>5.89519650655022</v>
      </c>
      <c r="AD46" s="45" t="n">
        <f aca="false">Z46/AA46</f>
        <v>1.06232833064468</v>
      </c>
      <c r="AE46" s="44" t="n">
        <f aca="false">AD46-V46</f>
        <v>-10.3776716693553</v>
      </c>
      <c r="AF46" s="44" t="n">
        <f aca="false">AE46/W46*100-100</f>
        <v>-433.687191940686</v>
      </c>
      <c r="AG46" s="34" t="n">
        <v>154.9</v>
      </c>
      <c r="AJ46" s="34" t="n">
        <f aca="false">C46*AG46</f>
        <v>275.722</v>
      </c>
      <c r="AK46" s="34" t="n">
        <f aca="false">D46*AG46</f>
        <v>0</v>
      </c>
      <c r="AL46" s="34" t="n">
        <f aca="false">E46*AG46</f>
        <v>0</v>
      </c>
      <c r="AM46" s="34" t="n">
        <f aca="false">F46*AG46</f>
        <v>0</v>
      </c>
      <c r="AN46" s="34" t="n">
        <f aca="false">G46*AG46</f>
        <v>0</v>
      </c>
      <c r="AO46" s="34" t="n">
        <f aca="false">H46*AG46</f>
        <v>37.176</v>
      </c>
      <c r="AP46" s="34" t="n">
        <f aca="false">I46*AG46</f>
        <v>0</v>
      </c>
      <c r="AQ46" s="34" t="n">
        <f aca="false">J46*AG46</f>
        <v>0</v>
      </c>
      <c r="AR46" s="34" t="n">
        <f aca="false">K46*AG46</f>
        <v>728.03</v>
      </c>
      <c r="AS46" s="34" t="n">
        <f aca="false">L46*AG46</f>
        <v>0</v>
      </c>
      <c r="AT46" s="34" t="n">
        <f aca="false">M46*AG46</f>
        <v>0</v>
      </c>
      <c r="AU46" s="34" t="n">
        <f aca="false">N46*AG46</f>
        <v>46.47</v>
      </c>
      <c r="AV46" s="34" t="n">
        <f aca="false">O46*AG46</f>
        <v>26.333</v>
      </c>
      <c r="AW46" s="34" t="n">
        <f aca="false">P46*AG46</f>
        <v>44.921</v>
      </c>
      <c r="AX46" s="34" t="n">
        <f aca="false">Q46*AG46</f>
        <v>38.725</v>
      </c>
      <c r="AY46" s="34" t="n">
        <f aca="false">R46*AG46</f>
        <v>0</v>
      </c>
      <c r="AZ46" s="34" t="n">
        <f aca="false">S46*AG46</f>
        <v>573.13</v>
      </c>
      <c r="BA46" s="34" t="n">
        <f aca="false">T46*AG46</f>
        <v>1.549</v>
      </c>
      <c r="BB46" s="34" t="n">
        <f aca="false">U46*AG46</f>
        <v>0</v>
      </c>
      <c r="BC46" s="34" t="n">
        <f aca="false">V46*AG46</f>
        <v>1772.056</v>
      </c>
      <c r="BD46" s="34" t="n">
        <f aca="false">Y46*AG46</f>
        <v>608.757</v>
      </c>
      <c r="BE46" s="34" t="n">
        <f aca="false">Z46*AG46</f>
        <v>2380.813</v>
      </c>
      <c r="IQ46" s="0"/>
      <c r="IR46" s="0"/>
      <c r="IS46" s="0"/>
      <c r="IT46" s="0"/>
      <c r="IU46" s="0"/>
      <c r="IV46" s="0"/>
    </row>
    <row r="47" s="34" customFormat="true" ht="12.75" hidden="false" customHeight="false" outlineLevel="0" collapsed="false">
      <c r="A47" s="34" t="n">
        <v>34</v>
      </c>
      <c r="B47" s="35" t="s">
        <v>96</v>
      </c>
      <c r="C47" s="36" t="n">
        <v>1.78</v>
      </c>
      <c r="D47" s="37"/>
      <c r="E47" s="37"/>
      <c r="F47" s="37"/>
      <c r="G47" s="37"/>
      <c r="H47" s="37" t="n">
        <v>0.07</v>
      </c>
      <c r="I47" s="37"/>
      <c r="J47" s="37"/>
      <c r="K47" s="37" t="n">
        <v>4.7</v>
      </c>
      <c r="L47" s="38"/>
      <c r="M47" s="38" t="n">
        <v>0.2</v>
      </c>
      <c r="N47" s="37" t="n">
        <v>0.3</v>
      </c>
      <c r="O47" s="37" t="n">
        <v>0.17</v>
      </c>
      <c r="P47" s="37" t="n">
        <v>0.29</v>
      </c>
      <c r="Q47" s="37" t="n">
        <v>0.25</v>
      </c>
      <c r="R47" s="37"/>
      <c r="S47" s="37" t="n">
        <v>3.7</v>
      </c>
      <c r="T47" s="37" t="n">
        <v>0.01</v>
      </c>
      <c r="U47" s="37"/>
      <c r="V47" s="34" t="n">
        <f aca="false">SUM(C47:U47)</f>
        <v>11.47</v>
      </c>
      <c r="W47" s="40" t="n">
        <v>2.98</v>
      </c>
      <c r="X47" s="41" t="n">
        <f aca="false">V47+W47</f>
        <v>14.45</v>
      </c>
      <c r="Y47" s="42" t="n">
        <f aca="false">Z47-V47</f>
        <v>3.9</v>
      </c>
      <c r="Z47" s="43" t="n">
        <v>15.37</v>
      </c>
      <c r="AA47" s="44" t="n">
        <f aca="false">AB47*1.053</f>
        <v>14.46822</v>
      </c>
      <c r="AB47" s="36" t="n">
        <v>13.74</v>
      </c>
      <c r="AC47" s="41" t="n">
        <f aca="false">((X47/AB47)-1)*100</f>
        <v>5.16739446870451</v>
      </c>
      <c r="AD47" s="45" t="n">
        <f aca="false">Z47/AA47</f>
        <v>1.06232833064468</v>
      </c>
      <c r="AE47" s="44" t="n">
        <f aca="false">AD47-V47</f>
        <v>-10.4076716693553</v>
      </c>
      <c r="AF47" s="44" t="n">
        <f aca="false">AE47/W47*100-100</f>
        <v>-449.250727159574</v>
      </c>
      <c r="AG47" s="34" t="n">
        <v>115.3</v>
      </c>
      <c r="AJ47" s="34" t="n">
        <f aca="false">C47*AG47</f>
        <v>205.234</v>
      </c>
      <c r="AK47" s="34" t="n">
        <f aca="false">D47*AG47</f>
        <v>0</v>
      </c>
      <c r="AL47" s="34" t="n">
        <f aca="false">E47*AG47</f>
        <v>0</v>
      </c>
      <c r="AM47" s="34" t="n">
        <f aca="false">F47*AG47</f>
        <v>0</v>
      </c>
      <c r="AN47" s="34" t="n">
        <f aca="false">G47*AG47</f>
        <v>0</v>
      </c>
      <c r="AO47" s="34" t="n">
        <f aca="false">H47*AG47</f>
        <v>8.071</v>
      </c>
      <c r="AP47" s="34" t="n">
        <f aca="false">I47*AG47</f>
        <v>0</v>
      </c>
      <c r="AQ47" s="34" t="n">
        <f aca="false">J47*AG47</f>
        <v>0</v>
      </c>
      <c r="AR47" s="34" t="n">
        <f aca="false">K47*AG47</f>
        <v>541.91</v>
      </c>
      <c r="AS47" s="34" t="n">
        <f aca="false">L47*AG47</f>
        <v>0</v>
      </c>
      <c r="AT47" s="34" t="n">
        <f aca="false">M47*AG47</f>
        <v>23.06</v>
      </c>
      <c r="AU47" s="34" t="n">
        <f aca="false">N47*AG47</f>
        <v>34.59</v>
      </c>
      <c r="AV47" s="34" t="n">
        <f aca="false">O47*AG47</f>
        <v>19.601</v>
      </c>
      <c r="AW47" s="34" t="n">
        <f aca="false">P47*AG47</f>
        <v>33.437</v>
      </c>
      <c r="AX47" s="34" t="n">
        <f aca="false">Q47*AG47</f>
        <v>28.825</v>
      </c>
      <c r="AY47" s="34" t="n">
        <f aca="false">R47*AG47</f>
        <v>0</v>
      </c>
      <c r="AZ47" s="34" t="n">
        <f aca="false">S47*AG47</f>
        <v>426.61</v>
      </c>
      <c r="BA47" s="34" t="n">
        <f aca="false">T47*AG47</f>
        <v>1.153</v>
      </c>
      <c r="BB47" s="34" t="n">
        <f aca="false">U47*AG47</f>
        <v>0</v>
      </c>
      <c r="BC47" s="34" t="n">
        <f aca="false">V47*AG47</f>
        <v>1322.491</v>
      </c>
      <c r="BD47" s="34" t="n">
        <f aca="false">Y47*AG47</f>
        <v>449.67</v>
      </c>
      <c r="BE47" s="34" t="n">
        <f aca="false">Z47*AG47</f>
        <v>1772.161</v>
      </c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B48" s="60"/>
      <c r="C48" s="61"/>
      <c r="D48" s="32"/>
      <c r="E48" s="32"/>
      <c r="F48" s="32"/>
      <c r="G48" s="32"/>
      <c r="H48" s="32"/>
      <c r="I48" s="32"/>
      <c r="J48" s="32"/>
      <c r="K48" s="32"/>
      <c r="L48" s="62"/>
      <c r="M48" s="62"/>
      <c r="N48" s="32"/>
      <c r="O48" s="32"/>
      <c r="P48" s="32"/>
      <c r="Q48" s="32"/>
      <c r="R48" s="32"/>
      <c r="S48" s="32"/>
      <c r="T48" s="32"/>
      <c r="U48" s="32"/>
      <c r="X48" s="55"/>
      <c r="Y48" s="42"/>
      <c r="Z48" s="56"/>
      <c r="AA48" s="56"/>
      <c r="AC48" s="55"/>
      <c r="AD48" s="45"/>
      <c r="AE48" s="56"/>
      <c r="AF48" s="56"/>
      <c r="AJ48" s="34" t="n">
        <f aca="false">C48*AG48</f>
        <v>0</v>
      </c>
      <c r="AK48" s="34" t="n">
        <f aca="false">D48*AG48</f>
        <v>0</v>
      </c>
      <c r="AL48" s="34" t="n">
        <f aca="false">E48*AG48</f>
        <v>0</v>
      </c>
      <c r="AM48" s="34" t="n">
        <f aca="false">F48*AG48</f>
        <v>0</v>
      </c>
      <c r="AN48" s="34" t="n">
        <f aca="false">G48*AG48</f>
        <v>0</v>
      </c>
      <c r="AO48" s="34" t="n">
        <f aca="false">H48*AG48</f>
        <v>0</v>
      </c>
      <c r="AP48" s="34" t="n">
        <f aca="false">I48*AG48</f>
        <v>0</v>
      </c>
      <c r="AQ48" s="34" t="n">
        <f aca="false">J48*AG48</f>
        <v>0</v>
      </c>
      <c r="AR48" s="34" t="n">
        <f aca="false">K48*AG48</f>
        <v>0</v>
      </c>
      <c r="AS48" s="34" t="n">
        <f aca="false">L48*AG48</f>
        <v>0</v>
      </c>
      <c r="AT48" s="34" t="n">
        <f aca="false">M48*AG48</f>
        <v>0</v>
      </c>
      <c r="AU48" s="34" t="n">
        <f aca="false">N48*AG48</f>
        <v>0</v>
      </c>
      <c r="AV48" s="34" t="n">
        <f aca="false">O48*AG48</f>
        <v>0</v>
      </c>
      <c r="AW48" s="34" t="n">
        <f aca="false">P48*AG48</f>
        <v>0</v>
      </c>
      <c r="AX48" s="34" t="n">
        <f aca="false">Q48*AG48</f>
        <v>0</v>
      </c>
      <c r="AY48" s="34" t="n">
        <f aca="false">R48*AG48</f>
        <v>0</v>
      </c>
      <c r="AZ48" s="34" t="n">
        <f aca="false">S48*AG48</f>
        <v>0</v>
      </c>
      <c r="BA48" s="34" t="n">
        <f aca="false">T48*AG48</f>
        <v>0</v>
      </c>
      <c r="BB48" s="34" t="n">
        <f aca="false">U48*AG48</f>
        <v>0</v>
      </c>
      <c r="BC48" s="34" t="n">
        <f aca="false">V48*AG48</f>
        <v>0</v>
      </c>
      <c r="BD48" s="34" t="n">
        <f aca="false">Y48*AG48</f>
        <v>0</v>
      </c>
      <c r="BE48" s="34" t="n">
        <f aca="false">Z48*AG48</f>
        <v>0</v>
      </c>
    </row>
    <row r="49" s="34" customFormat="true" ht="12.75" hidden="false" customHeight="false" outlineLevel="0" collapsed="false">
      <c r="A49" s="34" t="n">
        <v>36</v>
      </c>
      <c r="B49" s="35" t="s">
        <v>97</v>
      </c>
      <c r="C49" s="36" t="n">
        <v>1.78</v>
      </c>
      <c r="D49" s="37"/>
      <c r="E49" s="37"/>
      <c r="F49" s="37"/>
      <c r="G49" s="37"/>
      <c r="H49" s="37" t="n">
        <v>0.24</v>
      </c>
      <c r="I49" s="37"/>
      <c r="J49" s="37"/>
      <c r="K49" s="37"/>
      <c r="L49" s="38"/>
      <c r="M49" s="38"/>
      <c r="N49" s="37" t="n">
        <v>0.3</v>
      </c>
      <c r="O49" s="37" t="n">
        <v>0.17</v>
      </c>
      <c r="P49" s="37" t="n">
        <v>0.29</v>
      </c>
      <c r="Q49" s="37" t="n">
        <v>0.25</v>
      </c>
      <c r="R49" s="37"/>
      <c r="S49" s="37" t="n">
        <v>3.7</v>
      </c>
      <c r="T49" s="37" t="n">
        <v>0.01</v>
      </c>
      <c r="U49" s="37"/>
      <c r="V49" s="34" t="n">
        <f aca="false">SUM(C49:U49)</f>
        <v>6.74</v>
      </c>
      <c r="W49" s="34" t="n">
        <v>3.7</v>
      </c>
      <c r="X49" s="41" t="n">
        <f aca="false">V49+W49</f>
        <v>10.44</v>
      </c>
      <c r="Y49" s="42" t="n">
        <f aca="false">Z49-V49</f>
        <v>4.27</v>
      </c>
      <c r="Z49" s="44" t="n">
        <v>11.01</v>
      </c>
      <c r="AA49" s="44" t="n">
        <f aca="false">AB49*1.053</f>
        <v>10.37205</v>
      </c>
      <c r="AB49" s="36" t="n">
        <v>9.85</v>
      </c>
      <c r="AC49" s="41" t="n">
        <f aca="false">((X49/AB49)-1)*100</f>
        <v>5.98984771573605</v>
      </c>
      <c r="AD49" s="45" t="n">
        <f aca="false">Z49/AA49</f>
        <v>1.06150664526299</v>
      </c>
      <c r="AE49" s="44" t="n">
        <f aca="false">AD49-V49</f>
        <v>-5.67849335473701</v>
      </c>
      <c r="AF49" s="44" t="n">
        <f aca="false">AE49/W49*100-100</f>
        <v>-253.472793371271</v>
      </c>
      <c r="AG49" s="34" t="n">
        <v>80.5</v>
      </c>
      <c r="AH49" s="34" t="s">
        <v>70</v>
      </c>
      <c r="AJ49" s="34" t="n">
        <f aca="false">C49*AG49</f>
        <v>143.29</v>
      </c>
      <c r="AK49" s="34" t="n">
        <f aca="false">D49*AG49</f>
        <v>0</v>
      </c>
      <c r="AL49" s="34" t="n">
        <f aca="false">E49*AG49</f>
        <v>0</v>
      </c>
      <c r="AM49" s="34" t="n">
        <f aca="false">F49*AG49</f>
        <v>0</v>
      </c>
      <c r="AN49" s="34" t="n">
        <f aca="false">G49*AG49</f>
        <v>0</v>
      </c>
      <c r="AO49" s="34" t="n">
        <f aca="false">H49*AG49</f>
        <v>19.32</v>
      </c>
      <c r="AP49" s="34" t="n">
        <f aca="false">I49*AG49</f>
        <v>0</v>
      </c>
      <c r="AQ49" s="34" t="n">
        <f aca="false">J49*AG49</f>
        <v>0</v>
      </c>
      <c r="AR49" s="34" t="n">
        <f aca="false">K49*AG49</f>
        <v>0</v>
      </c>
      <c r="AS49" s="34" t="n">
        <f aca="false">L49*AG49</f>
        <v>0</v>
      </c>
      <c r="AT49" s="34" t="n">
        <f aca="false">M49*AG49</f>
        <v>0</v>
      </c>
      <c r="AU49" s="34" t="n">
        <f aca="false">N49*AG49</f>
        <v>24.15</v>
      </c>
      <c r="AV49" s="34" t="n">
        <f aca="false">O49*AG49</f>
        <v>13.685</v>
      </c>
      <c r="AW49" s="34" t="n">
        <f aca="false">P49*AG49</f>
        <v>23.345</v>
      </c>
      <c r="AX49" s="34" t="n">
        <f aca="false">Q49*AG49</f>
        <v>20.125</v>
      </c>
      <c r="AY49" s="34" t="n">
        <f aca="false">R49*AG49</f>
        <v>0</v>
      </c>
      <c r="AZ49" s="34" t="n">
        <f aca="false">S49*AG49</f>
        <v>297.85</v>
      </c>
      <c r="BA49" s="34" t="n">
        <f aca="false">T49*AG49</f>
        <v>0.805</v>
      </c>
      <c r="BB49" s="34" t="n">
        <f aca="false">U49*AG49</f>
        <v>0</v>
      </c>
      <c r="BC49" s="34" t="n">
        <f aca="false">V49*AG49</f>
        <v>542.57</v>
      </c>
      <c r="BD49" s="34" t="n">
        <f aca="false">Y49*AG49</f>
        <v>343.735</v>
      </c>
      <c r="BE49" s="34" t="n">
        <f aca="false">Z49*AG49</f>
        <v>886.305</v>
      </c>
      <c r="IQ49" s="0"/>
      <c r="IR49" s="0"/>
      <c r="IS49" s="0"/>
      <c r="IT49" s="0"/>
      <c r="IU49" s="0"/>
      <c r="IV49" s="0"/>
    </row>
    <row r="50" s="34" customFormat="true" ht="12.75" hidden="false" customHeight="false" outlineLevel="0" collapsed="false">
      <c r="A50" s="34" t="n">
        <v>37</v>
      </c>
      <c r="B50" s="35" t="s">
        <v>98</v>
      </c>
      <c r="C50" s="36" t="n">
        <v>1.78</v>
      </c>
      <c r="D50" s="37"/>
      <c r="E50" s="37"/>
      <c r="F50" s="37"/>
      <c r="G50" s="37"/>
      <c r="H50" s="37" t="n">
        <v>0.24</v>
      </c>
      <c r="I50" s="37"/>
      <c r="J50" s="37"/>
      <c r="K50" s="37" t="n">
        <v>4.7</v>
      </c>
      <c r="L50" s="38"/>
      <c r="M50" s="38"/>
      <c r="N50" s="37" t="n">
        <v>0.3</v>
      </c>
      <c r="O50" s="37" t="n">
        <v>0.17</v>
      </c>
      <c r="P50" s="37" t="n">
        <v>0.29</v>
      </c>
      <c r="Q50" s="37" t="n">
        <v>0.25</v>
      </c>
      <c r="R50" s="37"/>
      <c r="S50" s="37" t="n">
        <v>3.7</v>
      </c>
      <c r="T50" s="37" t="n">
        <v>0.01</v>
      </c>
      <c r="U50" s="37"/>
      <c r="V50" s="34" t="n">
        <f aca="false">SUM(C50:U50)</f>
        <v>11.44</v>
      </c>
      <c r="W50" s="40" t="n">
        <v>3.11</v>
      </c>
      <c r="X50" s="41" t="n">
        <f aca="false">V50+W50</f>
        <v>14.55</v>
      </c>
      <c r="Y50" s="42" t="n">
        <f aca="false">Z50-V50</f>
        <v>3.93</v>
      </c>
      <c r="Z50" s="43" t="n">
        <v>15.37</v>
      </c>
      <c r="AA50" s="44" t="n">
        <f aca="false">AB50*1.053</f>
        <v>14.46822</v>
      </c>
      <c r="AB50" s="36" t="n">
        <v>13.74</v>
      </c>
      <c r="AC50" s="41" t="n">
        <f aca="false">((X50/AB50)-1)*100</f>
        <v>5.89519650655022</v>
      </c>
      <c r="AD50" s="45" t="n">
        <f aca="false">Z50/AA50</f>
        <v>1.06232833064468</v>
      </c>
      <c r="AE50" s="44" t="n">
        <f aca="false">AD50-V50</f>
        <v>-10.3776716693553</v>
      </c>
      <c r="AF50" s="44" t="n">
        <f aca="false">AE50/W50*100-100</f>
        <v>-433.687191940686</v>
      </c>
      <c r="AG50" s="34" t="n">
        <v>171.6</v>
      </c>
      <c r="AJ50" s="34" t="n">
        <f aca="false">C50*AG50</f>
        <v>305.448</v>
      </c>
      <c r="AK50" s="34" t="n">
        <f aca="false">D50*AG50</f>
        <v>0</v>
      </c>
      <c r="AL50" s="34" t="n">
        <f aca="false">E50*AG50</f>
        <v>0</v>
      </c>
      <c r="AM50" s="34" t="n">
        <f aca="false">F50*AG50</f>
        <v>0</v>
      </c>
      <c r="AN50" s="34" t="n">
        <f aca="false">G50*AG50</f>
        <v>0</v>
      </c>
      <c r="AO50" s="34" t="n">
        <f aca="false">H50*AG50</f>
        <v>41.184</v>
      </c>
      <c r="AP50" s="34" t="n">
        <f aca="false">I50*AG50</f>
        <v>0</v>
      </c>
      <c r="AQ50" s="34" t="n">
        <f aca="false">J50*AG50</f>
        <v>0</v>
      </c>
      <c r="AR50" s="34" t="n">
        <f aca="false">K50*AG50</f>
        <v>806.52</v>
      </c>
      <c r="AS50" s="34" t="n">
        <f aca="false">L50*AG50</f>
        <v>0</v>
      </c>
      <c r="AT50" s="34" t="n">
        <f aca="false">M50*AG50</f>
        <v>0</v>
      </c>
      <c r="AU50" s="34" t="n">
        <f aca="false">N50*AG50</f>
        <v>51.48</v>
      </c>
      <c r="AV50" s="34" t="n">
        <f aca="false">O50*AG50</f>
        <v>29.172</v>
      </c>
      <c r="AW50" s="34" t="n">
        <f aca="false">P50*AG50</f>
        <v>49.764</v>
      </c>
      <c r="AX50" s="34" t="n">
        <f aca="false">Q50*AG50</f>
        <v>42.9</v>
      </c>
      <c r="AY50" s="34" t="n">
        <f aca="false">R50*AG50</f>
        <v>0</v>
      </c>
      <c r="AZ50" s="34" t="n">
        <f aca="false">S50*AG50</f>
        <v>634.92</v>
      </c>
      <c r="BA50" s="34" t="n">
        <f aca="false">T50*AG50</f>
        <v>1.716</v>
      </c>
      <c r="BB50" s="34" t="n">
        <f aca="false">U50*AG50</f>
        <v>0</v>
      </c>
      <c r="BC50" s="34" t="n">
        <f aca="false">V50*AG50</f>
        <v>1963.104</v>
      </c>
      <c r="BD50" s="34" t="n">
        <f aca="false">Y50*AG50</f>
        <v>674.388</v>
      </c>
      <c r="BE50" s="34" t="n">
        <f aca="false">Z50*AG50</f>
        <v>2637.492</v>
      </c>
      <c r="IQ50" s="0"/>
      <c r="IR50" s="0"/>
      <c r="IS50" s="0"/>
      <c r="IT50" s="0"/>
      <c r="IU50" s="0"/>
      <c r="IV50" s="0"/>
    </row>
    <row r="51" s="34" customFormat="true" ht="12.75" hidden="false" customHeight="false" outlineLevel="0" collapsed="false">
      <c r="A51" s="34" t="n">
        <v>38</v>
      </c>
      <c r="B51" s="35" t="s">
        <v>99</v>
      </c>
      <c r="C51" s="36" t="n">
        <v>1.78</v>
      </c>
      <c r="D51" s="37" t="n">
        <v>1.73</v>
      </c>
      <c r="E51" s="37"/>
      <c r="F51" s="37"/>
      <c r="G51" s="37"/>
      <c r="H51" s="37" t="n">
        <v>0.24</v>
      </c>
      <c r="I51" s="37"/>
      <c r="J51" s="37"/>
      <c r="K51" s="37" t="n">
        <v>4.7</v>
      </c>
      <c r="L51" s="38" t="n">
        <v>0.62</v>
      </c>
      <c r="M51" s="38" t="n">
        <v>0.61</v>
      </c>
      <c r="N51" s="37" t="n">
        <v>0.3</v>
      </c>
      <c r="O51" s="37" t="n">
        <v>0.17</v>
      </c>
      <c r="P51" s="37" t="n">
        <v>0.29</v>
      </c>
      <c r="Q51" s="37" t="n">
        <v>0.25</v>
      </c>
      <c r="R51" s="37"/>
      <c r="S51" s="37" t="n">
        <v>3.7</v>
      </c>
      <c r="T51" s="37" t="n">
        <v>0.01</v>
      </c>
      <c r="U51" s="37"/>
      <c r="V51" s="34" t="n">
        <f aca="false">SUM(C51:U51)</f>
        <v>14.4</v>
      </c>
      <c r="W51" s="34" t="n">
        <v>1.29</v>
      </c>
      <c r="X51" s="41" t="n">
        <f aca="false">V51+W51</f>
        <v>15.69</v>
      </c>
      <c r="Y51" s="42" t="n">
        <f aca="false">Z51-V51</f>
        <v>0.969999999999999</v>
      </c>
      <c r="Z51" s="44" t="n">
        <v>15.37</v>
      </c>
      <c r="AA51" s="44" t="n">
        <f aca="false">AB51*1.053</f>
        <v>14.46822</v>
      </c>
      <c r="AB51" s="36" t="n">
        <v>13.74</v>
      </c>
      <c r="AC51" s="41" t="n">
        <f aca="false">((X51/AB51)-1)*100</f>
        <v>14.1921397379913</v>
      </c>
      <c r="AD51" s="45" t="n">
        <f aca="false">Z51/AA51</f>
        <v>1.06232833064468</v>
      </c>
      <c r="AE51" s="44" t="n">
        <f aca="false">AD51-V51</f>
        <v>-13.3376716693553</v>
      </c>
      <c r="AF51" s="44" t="n">
        <f aca="false">AE51/W51*100-100</f>
        <v>-1133.92803638413</v>
      </c>
      <c r="AG51" s="34" t="n">
        <v>308.7</v>
      </c>
      <c r="AH51" s="1" t="s">
        <v>100</v>
      </c>
      <c r="AJ51" s="34" t="n">
        <f aca="false">C51*AG51</f>
        <v>549.486</v>
      </c>
      <c r="AK51" s="34" t="n">
        <f aca="false">D51*AG51</f>
        <v>534.051</v>
      </c>
      <c r="AL51" s="34" t="n">
        <f aca="false">E51*AG51</f>
        <v>0</v>
      </c>
      <c r="AM51" s="34" t="n">
        <f aca="false">F51*AG51</f>
        <v>0</v>
      </c>
      <c r="AN51" s="34" t="n">
        <f aca="false">G51*AG51</f>
        <v>0</v>
      </c>
      <c r="AO51" s="34" t="n">
        <f aca="false">H51*AG51</f>
        <v>74.088</v>
      </c>
      <c r="AP51" s="34" t="n">
        <f aca="false">I51*AG51</f>
        <v>0</v>
      </c>
      <c r="AQ51" s="34" t="n">
        <f aca="false">J51*AG51</f>
        <v>0</v>
      </c>
      <c r="AR51" s="34" t="n">
        <f aca="false">K51*AG51</f>
        <v>1450.89</v>
      </c>
      <c r="AS51" s="34" t="n">
        <f aca="false">L51*AG51</f>
        <v>191.394</v>
      </c>
      <c r="AT51" s="34" t="n">
        <f aca="false">M51*AG51</f>
        <v>188.307</v>
      </c>
      <c r="AU51" s="34" t="n">
        <f aca="false">N51*AG51</f>
        <v>92.61</v>
      </c>
      <c r="AV51" s="34" t="n">
        <f aca="false">O51*AG51</f>
        <v>52.479</v>
      </c>
      <c r="AW51" s="34" t="n">
        <f aca="false">P51*AG51</f>
        <v>89.523</v>
      </c>
      <c r="AX51" s="34" t="n">
        <f aca="false">Q51*AG51</f>
        <v>77.175</v>
      </c>
      <c r="AY51" s="34" t="n">
        <f aca="false">R51*AG51</f>
        <v>0</v>
      </c>
      <c r="AZ51" s="34" t="n">
        <f aca="false">S51*AG51</f>
        <v>1142.19</v>
      </c>
      <c r="BA51" s="34" t="n">
        <f aca="false">T51*AG51</f>
        <v>3.087</v>
      </c>
      <c r="BB51" s="34" t="n">
        <f aca="false">U51*AG51</f>
        <v>0</v>
      </c>
      <c r="BC51" s="34" t="n">
        <f aca="false">V51*AG51</f>
        <v>4445.28</v>
      </c>
      <c r="BD51" s="34" t="n">
        <f aca="false">Y51*AG51</f>
        <v>299.439</v>
      </c>
      <c r="BE51" s="34" t="n">
        <f aca="false">Z51*AG51</f>
        <v>4744.719</v>
      </c>
      <c r="IQ51" s="0"/>
      <c r="IR51" s="0"/>
      <c r="IS51" s="0"/>
      <c r="IT51" s="0"/>
      <c r="IU51" s="0"/>
      <c r="IV51" s="0"/>
    </row>
    <row r="52" s="34" customFormat="true" ht="12.75" hidden="false" customHeight="false" outlineLevel="0" collapsed="false">
      <c r="A52" s="34" t="n">
        <v>39</v>
      </c>
      <c r="B52" s="35" t="s">
        <v>101</v>
      </c>
      <c r="C52" s="36" t="n">
        <v>1.78</v>
      </c>
      <c r="D52" s="37" t="n">
        <v>1.73</v>
      </c>
      <c r="E52" s="37"/>
      <c r="F52" s="37"/>
      <c r="G52" s="37"/>
      <c r="H52" s="37" t="n">
        <v>0.24</v>
      </c>
      <c r="I52" s="37"/>
      <c r="J52" s="37"/>
      <c r="K52" s="37" t="n">
        <v>4.7</v>
      </c>
      <c r="L52" s="38" t="n">
        <v>0.62</v>
      </c>
      <c r="M52" s="38" t="n">
        <v>0.61</v>
      </c>
      <c r="N52" s="37" t="n">
        <v>0.3</v>
      </c>
      <c r="O52" s="37" t="n">
        <v>0.17</v>
      </c>
      <c r="P52" s="37" t="n">
        <v>0.29</v>
      </c>
      <c r="Q52" s="37" t="n">
        <v>0.25</v>
      </c>
      <c r="R52" s="37"/>
      <c r="S52" s="37" t="n">
        <v>3.7</v>
      </c>
      <c r="T52" s="37" t="n">
        <v>0.01</v>
      </c>
      <c r="U52" s="37"/>
      <c r="V52" s="34" t="n">
        <f aca="false">SUM(C52:U52)</f>
        <v>14.4</v>
      </c>
      <c r="W52" s="34" t="n">
        <v>1.29</v>
      </c>
      <c r="X52" s="41" t="n">
        <f aca="false">V52+W52</f>
        <v>15.69</v>
      </c>
      <c r="Y52" s="42" t="n">
        <f aca="false">Z52-V52</f>
        <v>0.969999999999999</v>
      </c>
      <c r="Z52" s="43" t="n">
        <v>15.37</v>
      </c>
      <c r="AA52" s="44" t="n">
        <f aca="false">AB52*1.053</f>
        <v>14.46822</v>
      </c>
      <c r="AB52" s="36" t="n">
        <v>13.74</v>
      </c>
      <c r="AC52" s="41" t="n">
        <f aca="false">((X52/AB52)-1)*100</f>
        <v>14.1921397379913</v>
      </c>
      <c r="AD52" s="45" t="n">
        <f aca="false">Z52/AA52</f>
        <v>1.06232833064468</v>
      </c>
      <c r="AE52" s="44" t="n">
        <f aca="false">AD52-V52</f>
        <v>-13.3376716693553</v>
      </c>
      <c r="AF52" s="44" t="n">
        <f aca="false">AE52/W52*100-100</f>
        <v>-1133.92803638413</v>
      </c>
      <c r="AG52" s="34" t="n">
        <v>332</v>
      </c>
      <c r="AH52" s="1" t="s">
        <v>102</v>
      </c>
      <c r="AJ52" s="34" t="n">
        <f aca="false">C52*AG52</f>
        <v>590.96</v>
      </c>
      <c r="AK52" s="34" t="n">
        <f aca="false">D52*AG52</f>
        <v>574.36</v>
      </c>
      <c r="AL52" s="34" t="n">
        <f aca="false">E52*AG52</f>
        <v>0</v>
      </c>
      <c r="AM52" s="34" t="n">
        <f aca="false">F52*AG52</f>
        <v>0</v>
      </c>
      <c r="AN52" s="34" t="n">
        <f aca="false">G52*AG52</f>
        <v>0</v>
      </c>
      <c r="AO52" s="34" t="n">
        <f aca="false">H52*AG52</f>
        <v>79.68</v>
      </c>
      <c r="AP52" s="34" t="n">
        <f aca="false">I52*AG52</f>
        <v>0</v>
      </c>
      <c r="AQ52" s="34" t="n">
        <f aca="false">J52*AG52</f>
        <v>0</v>
      </c>
      <c r="AR52" s="34" t="n">
        <f aca="false">K52*AG52</f>
        <v>1560.4</v>
      </c>
      <c r="AS52" s="34" t="n">
        <f aca="false">L52*AG52</f>
        <v>205.84</v>
      </c>
      <c r="AT52" s="34" t="n">
        <f aca="false">M52*AG52</f>
        <v>202.52</v>
      </c>
      <c r="AU52" s="34" t="n">
        <f aca="false">N52*AG52</f>
        <v>99.6</v>
      </c>
      <c r="AV52" s="34" t="n">
        <f aca="false">O52*AG52</f>
        <v>56.44</v>
      </c>
      <c r="AW52" s="34" t="n">
        <f aca="false">P52*AG52</f>
        <v>96.28</v>
      </c>
      <c r="AX52" s="34" t="n">
        <f aca="false">Q52*AG52</f>
        <v>83</v>
      </c>
      <c r="AY52" s="34" t="n">
        <f aca="false">R52*AG52</f>
        <v>0</v>
      </c>
      <c r="AZ52" s="34" t="n">
        <f aca="false">S52*AG52</f>
        <v>1228.4</v>
      </c>
      <c r="BA52" s="34" t="n">
        <f aca="false">T52*AG52</f>
        <v>3.32</v>
      </c>
      <c r="BB52" s="34" t="n">
        <f aca="false">U52*AG52</f>
        <v>0</v>
      </c>
      <c r="BC52" s="34" t="n">
        <f aca="false">V52*AG52</f>
        <v>4780.8</v>
      </c>
      <c r="BD52" s="34" t="n">
        <f aca="false">Y52*AG52</f>
        <v>322.04</v>
      </c>
      <c r="BE52" s="34" t="n">
        <f aca="false">Z52*AG52</f>
        <v>5102.84</v>
      </c>
      <c r="IQ52" s="0"/>
      <c r="IR52" s="0"/>
      <c r="IS52" s="0"/>
      <c r="IT52" s="0"/>
      <c r="IU52" s="0"/>
      <c r="IV52" s="0"/>
    </row>
    <row r="53" s="54" customFormat="true" ht="14.85" hidden="false" customHeight="true" outlineLevel="0" collapsed="false">
      <c r="Y53" s="42"/>
      <c r="Z53" s="56"/>
      <c r="AA53" s="56"/>
      <c r="AD53" s="45"/>
      <c r="AJ53" s="34" t="n">
        <f aca="false">C53*AG53</f>
        <v>0</v>
      </c>
      <c r="AK53" s="34" t="n">
        <f aca="false">D53*AG53</f>
        <v>0</v>
      </c>
      <c r="AL53" s="34" t="n">
        <f aca="false">E53*AG53</f>
        <v>0</v>
      </c>
      <c r="AM53" s="34" t="n">
        <f aca="false">F53*AG53</f>
        <v>0</v>
      </c>
      <c r="AN53" s="34" t="n">
        <f aca="false">G53*AG53</f>
        <v>0</v>
      </c>
      <c r="AO53" s="34" t="n">
        <f aca="false">H53*AG53</f>
        <v>0</v>
      </c>
      <c r="AP53" s="34" t="n">
        <f aca="false">I53*AG53</f>
        <v>0</v>
      </c>
      <c r="AQ53" s="34" t="n">
        <f aca="false">J53*AG53</f>
        <v>0</v>
      </c>
      <c r="AR53" s="34" t="n">
        <f aca="false">K53*AG53</f>
        <v>0</v>
      </c>
      <c r="AS53" s="34" t="n">
        <f aca="false">L53*AG53</f>
        <v>0</v>
      </c>
      <c r="AT53" s="34" t="n">
        <f aca="false">M53*AG53</f>
        <v>0</v>
      </c>
      <c r="AU53" s="34" t="n">
        <f aca="false">N53*AG53</f>
        <v>0</v>
      </c>
      <c r="AV53" s="34" t="n">
        <f aca="false">O53*AG53</f>
        <v>0</v>
      </c>
      <c r="AW53" s="34" t="n">
        <f aca="false">P53*AG53</f>
        <v>0</v>
      </c>
      <c r="AX53" s="34" t="n">
        <f aca="false">Q53*AG53</f>
        <v>0</v>
      </c>
      <c r="AY53" s="34" t="n">
        <f aca="false">R53*AG53</f>
        <v>0</v>
      </c>
      <c r="AZ53" s="34" t="n">
        <f aca="false">S53*AG53</f>
        <v>0</v>
      </c>
      <c r="BA53" s="34" t="n">
        <f aca="false">T53*AG53</f>
        <v>0</v>
      </c>
      <c r="BB53" s="34" t="n">
        <f aca="false">U53*AG53</f>
        <v>0</v>
      </c>
      <c r="BC53" s="34" t="n">
        <f aca="false">V53*AG53</f>
        <v>0</v>
      </c>
      <c r="BD53" s="34" t="n">
        <f aca="false">Y53*AG53</f>
        <v>0</v>
      </c>
      <c r="BE53" s="34" t="n">
        <f aca="false">Z53*AG53</f>
        <v>0</v>
      </c>
      <c r="IQ53" s="0"/>
      <c r="IR53" s="0"/>
      <c r="IS53" s="0"/>
      <c r="IT53" s="0"/>
      <c r="IU53" s="0"/>
      <c r="IV53" s="0"/>
    </row>
    <row r="54" s="34" customFormat="true" ht="12.75" hidden="false" customHeight="false" outlineLevel="0" collapsed="false">
      <c r="A54" s="34" t="n">
        <v>40</v>
      </c>
      <c r="B54" s="35" t="s">
        <v>103</v>
      </c>
      <c r="C54" s="36" t="n">
        <v>1.78</v>
      </c>
      <c r="D54" s="37"/>
      <c r="E54" s="37"/>
      <c r="F54" s="37"/>
      <c r="G54" s="37"/>
      <c r="H54" s="37" t="n">
        <v>0.24</v>
      </c>
      <c r="I54" s="37"/>
      <c r="J54" s="37"/>
      <c r="K54" s="37" t="n">
        <v>4.7</v>
      </c>
      <c r="L54" s="38"/>
      <c r="M54" s="38"/>
      <c r="N54" s="37" t="n">
        <v>0.3</v>
      </c>
      <c r="O54" s="37" t="n">
        <v>0.17</v>
      </c>
      <c r="P54" s="37" t="n">
        <v>0.29</v>
      </c>
      <c r="Q54" s="37" t="n">
        <v>0.25</v>
      </c>
      <c r="R54" s="37"/>
      <c r="S54" s="37" t="n">
        <v>3.7</v>
      </c>
      <c r="T54" s="37" t="n">
        <v>0.01</v>
      </c>
      <c r="U54" s="37"/>
      <c r="V54" s="34" t="n">
        <f aca="false">SUM(C54:U54)</f>
        <v>11.44</v>
      </c>
      <c r="W54" s="40" t="n">
        <v>3.11</v>
      </c>
      <c r="X54" s="41" t="n">
        <f aca="false">V54+W54</f>
        <v>14.55</v>
      </c>
      <c r="Y54" s="42" t="n">
        <f aca="false">Z54-V54</f>
        <v>3.93</v>
      </c>
      <c r="Z54" s="43" t="n">
        <v>15.37</v>
      </c>
      <c r="AA54" s="44" t="n">
        <f aca="false">AB54*1.053</f>
        <v>14.46822</v>
      </c>
      <c r="AB54" s="36" t="n">
        <v>13.74</v>
      </c>
      <c r="AC54" s="41" t="n">
        <f aca="false">((X54/AB54)-1)*100</f>
        <v>5.89519650655022</v>
      </c>
      <c r="AD54" s="45" t="n">
        <f aca="false">Z54/AA54</f>
        <v>1.06232833064468</v>
      </c>
      <c r="AE54" s="44" t="n">
        <f aca="false">AD54-V54</f>
        <v>-10.3776716693553</v>
      </c>
      <c r="AF54" s="44" t="n">
        <f aca="false">AE54/W54*100-100</f>
        <v>-433.687191940686</v>
      </c>
      <c r="AG54" s="34" t="n">
        <v>164.8</v>
      </c>
      <c r="AJ54" s="34" t="n">
        <f aca="false">C54*AG54</f>
        <v>293.344</v>
      </c>
      <c r="AK54" s="34" t="n">
        <f aca="false">D54*AG54</f>
        <v>0</v>
      </c>
      <c r="AL54" s="34" t="n">
        <f aca="false">E54*AG54</f>
        <v>0</v>
      </c>
      <c r="AM54" s="34" t="n">
        <f aca="false">F54*AG54</f>
        <v>0</v>
      </c>
      <c r="AN54" s="34" t="n">
        <f aca="false">G54*AG54</f>
        <v>0</v>
      </c>
      <c r="AO54" s="34" t="n">
        <f aca="false">H54*AG54</f>
        <v>39.552</v>
      </c>
      <c r="AP54" s="34" t="n">
        <f aca="false">I54*AG54</f>
        <v>0</v>
      </c>
      <c r="AQ54" s="34" t="n">
        <f aca="false">J54*AG54</f>
        <v>0</v>
      </c>
      <c r="AR54" s="34" t="n">
        <f aca="false">K54*AG54</f>
        <v>774.56</v>
      </c>
      <c r="AS54" s="34" t="n">
        <f aca="false">L54*AG54</f>
        <v>0</v>
      </c>
      <c r="AT54" s="34" t="n">
        <f aca="false">M54*AG54</f>
        <v>0</v>
      </c>
      <c r="AU54" s="34" t="n">
        <f aca="false">N54*AG54</f>
        <v>49.44</v>
      </c>
      <c r="AV54" s="34" t="n">
        <f aca="false">O54*AG54</f>
        <v>28.016</v>
      </c>
      <c r="AW54" s="34" t="n">
        <f aca="false">P54*AG54</f>
        <v>47.792</v>
      </c>
      <c r="AX54" s="34" t="n">
        <f aca="false">Q54*AG54</f>
        <v>41.2</v>
      </c>
      <c r="AY54" s="34" t="n">
        <f aca="false">R54*AG54</f>
        <v>0</v>
      </c>
      <c r="AZ54" s="34" t="n">
        <f aca="false">S54*AG54</f>
        <v>609.76</v>
      </c>
      <c r="BA54" s="34" t="n">
        <f aca="false">T54*AG54</f>
        <v>1.648</v>
      </c>
      <c r="BB54" s="34" t="n">
        <f aca="false">U54*AG54</f>
        <v>0</v>
      </c>
      <c r="BC54" s="34" t="n">
        <f aca="false">V54*AG54</f>
        <v>1885.312</v>
      </c>
      <c r="BD54" s="34" t="n">
        <f aca="false">Y54*AG54</f>
        <v>647.664</v>
      </c>
      <c r="BE54" s="34" t="n">
        <f aca="false">Z54*AG54</f>
        <v>2532.976</v>
      </c>
      <c r="IQ54" s="0"/>
      <c r="IR54" s="0"/>
      <c r="IS54" s="0"/>
      <c r="IT54" s="0"/>
      <c r="IU54" s="0"/>
      <c r="IV54" s="0"/>
    </row>
    <row r="55" s="46" customFormat="true" ht="12.75" hidden="false" customHeight="false" outlineLevel="0" collapsed="false">
      <c r="A55" s="46" t="n">
        <v>41</v>
      </c>
      <c r="B55" s="47" t="s">
        <v>104</v>
      </c>
      <c r="C55" s="48" t="n">
        <v>1.78</v>
      </c>
      <c r="D55" s="49" t="n">
        <v>0.15</v>
      </c>
      <c r="E55" s="49"/>
      <c r="F55" s="49"/>
      <c r="G55" s="49"/>
      <c r="H55" s="49" t="n">
        <v>0.01</v>
      </c>
      <c r="I55" s="49" t="n">
        <v>0.05</v>
      </c>
      <c r="J55" s="49"/>
      <c r="K55" s="37" t="n">
        <v>4.7</v>
      </c>
      <c r="L55" s="38" t="n">
        <v>0.62</v>
      </c>
      <c r="M55" s="38" t="n">
        <v>0.61</v>
      </c>
      <c r="N55" s="37" t="n">
        <v>0.3</v>
      </c>
      <c r="O55" s="49" t="n">
        <v>0.17</v>
      </c>
      <c r="P55" s="37" t="n">
        <v>0.29</v>
      </c>
      <c r="Q55" s="37" t="n">
        <v>0.25</v>
      </c>
      <c r="R55" s="49" t="n">
        <v>1.17</v>
      </c>
      <c r="S55" s="37" t="n">
        <v>3.7</v>
      </c>
      <c r="T55" s="49" t="n">
        <v>0.01</v>
      </c>
      <c r="U55" s="49"/>
      <c r="V55" s="46" t="n">
        <f aca="false">SUM(C55:U55)</f>
        <v>13.81</v>
      </c>
      <c r="W55" s="51" t="n">
        <v>5.48</v>
      </c>
      <c r="X55" s="52" t="n">
        <f aca="false">V55+W55</f>
        <v>19.29</v>
      </c>
      <c r="Y55" s="42" t="n">
        <f aca="false">Z55-V55</f>
        <v>6.31</v>
      </c>
      <c r="Z55" s="43" t="n">
        <v>20.12</v>
      </c>
      <c r="AA55" s="53" t="n">
        <f aca="false">AB55*1.053</f>
        <v>18.954</v>
      </c>
      <c r="AB55" s="48" t="n">
        <v>18</v>
      </c>
      <c r="AC55" s="52" t="n">
        <f aca="false">((X55/AB55)-1)*100</f>
        <v>7.16666666666665</v>
      </c>
      <c r="AD55" s="45" t="n">
        <f aca="false">Z55/AA55</f>
        <v>1.06151735781365</v>
      </c>
      <c r="AE55" s="53" t="n">
        <f aca="false">AD55-V55</f>
        <v>-12.7484826421863</v>
      </c>
      <c r="AF55" s="53" t="n">
        <f aca="false">AE55/W55*100-100</f>
        <v>-332.636544565444</v>
      </c>
      <c r="AG55" s="46" t="n">
        <v>1294.3</v>
      </c>
      <c r="AJ55" s="34" t="n">
        <f aca="false">C55*AG55</f>
        <v>2303.854</v>
      </c>
      <c r="AK55" s="34" t="n">
        <f aca="false">D55*AG55</f>
        <v>194.145</v>
      </c>
      <c r="AL55" s="34" t="n">
        <f aca="false">E55*AG55</f>
        <v>0</v>
      </c>
      <c r="AM55" s="34" t="n">
        <f aca="false">F55*AG55</f>
        <v>0</v>
      </c>
      <c r="AN55" s="34" t="n">
        <f aca="false">G55*AG55</f>
        <v>0</v>
      </c>
      <c r="AO55" s="34" t="n">
        <f aca="false">H55*AG55</f>
        <v>12.943</v>
      </c>
      <c r="AP55" s="34" t="n">
        <f aca="false">I55*AG55</f>
        <v>64.715</v>
      </c>
      <c r="AQ55" s="34" t="n">
        <f aca="false">J55*AG55</f>
        <v>0</v>
      </c>
      <c r="AR55" s="34" t="n">
        <f aca="false">K55*AG55</f>
        <v>6083.21</v>
      </c>
      <c r="AS55" s="34" t="n">
        <f aca="false">L55*AG55</f>
        <v>802.466</v>
      </c>
      <c r="AT55" s="34" t="n">
        <f aca="false">M55*AG55</f>
        <v>789.523</v>
      </c>
      <c r="AU55" s="34" t="n">
        <f aca="false">N55*AG55</f>
        <v>388.29</v>
      </c>
      <c r="AV55" s="34" t="n">
        <f aca="false">O55*AG55</f>
        <v>220.031</v>
      </c>
      <c r="AW55" s="34" t="n">
        <f aca="false">P55*AG55</f>
        <v>375.347</v>
      </c>
      <c r="AX55" s="34" t="n">
        <f aca="false">Q55*AG55</f>
        <v>323.575</v>
      </c>
      <c r="AY55" s="34" t="n">
        <f aca="false">R55*AG55</f>
        <v>1514.331</v>
      </c>
      <c r="AZ55" s="34" t="n">
        <f aca="false">S55*AG55</f>
        <v>4788.91</v>
      </c>
      <c r="BA55" s="34" t="n">
        <f aca="false">T55*AG55</f>
        <v>12.943</v>
      </c>
      <c r="BB55" s="34" t="n">
        <f aca="false">U55*AG55</f>
        <v>0</v>
      </c>
      <c r="BC55" s="34" t="n">
        <f aca="false">V55*AG55</f>
        <v>17874.283</v>
      </c>
      <c r="BD55" s="34" t="n">
        <f aca="false">Y55*AG55</f>
        <v>8167.033</v>
      </c>
      <c r="BE55" s="34" t="n">
        <f aca="false">Z55*AG55</f>
        <v>26041.316</v>
      </c>
      <c r="IQ55" s="0"/>
      <c r="IR55" s="0"/>
      <c r="IS55" s="0"/>
      <c r="IT55" s="0"/>
      <c r="IU55" s="0"/>
      <c r="IV55" s="0"/>
    </row>
    <row r="56" s="46" customFormat="true" ht="12.75" hidden="false" customHeight="false" outlineLevel="0" collapsed="false">
      <c r="A56" s="46" t="n">
        <v>42</v>
      </c>
      <c r="B56" s="63" t="s">
        <v>105</v>
      </c>
      <c r="C56" s="48" t="n">
        <v>1.78</v>
      </c>
      <c r="D56" s="37" t="n">
        <v>1.73</v>
      </c>
      <c r="E56" s="49"/>
      <c r="F56" s="49"/>
      <c r="G56" s="49"/>
      <c r="H56" s="49" t="n">
        <v>0.01</v>
      </c>
      <c r="I56" s="49" t="n">
        <v>0.05</v>
      </c>
      <c r="J56" s="49"/>
      <c r="K56" s="37" t="n">
        <v>4.7</v>
      </c>
      <c r="L56" s="38" t="n">
        <v>0.62</v>
      </c>
      <c r="M56" s="38" t="n">
        <v>0.61</v>
      </c>
      <c r="N56" s="37" t="n">
        <v>0.3</v>
      </c>
      <c r="O56" s="49" t="n">
        <v>0.17</v>
      </c>
      <c r="P56" s="37" t="n">
        <v>0.29</v>
      </c>
      <c r="Q56" s="37" t="n">
        <v>0.25</v>
      </c>
      <c r="R56" s="49" t="n">
        <v>1.17</v>
      </c>
      <c r="S56" s="37" t="n">
        <v>3.7</v>
      </c>
      <c r="T56" s="49" t="n">
        <v>0.01</v>
      </c>
      <c r="U56" s="49"/>
      <c r="V56" s="46" t="n">
        <f aca="false">SUM(C56:U56)</f>
        <v>15.39</v>
      </c>
      <c r="W56" s="46" t="n">
        <v>3.82</v>
      </c>
      <c r="X56" s="52" t="n">
        <f aca="false">V56+W56</f>
        <v>19.21</v>
      </c>
      <c r="Y56" s="42" t="n">
        <f aca="false">Z56-V56</f>
        <v>4.49</v>
      </c>
      <c r="Z56" s="43" t="n">
        <v>19.88</v>
      </c>
      <c r="AA56" s="53" t="n">
        <f aca="false">AB56*1.053</f>
        <v>18.72234</v>
      </c>
      <c r="AB56" s="48" t="n">
        <v>17.78</v>
      </c>
      <c r="AC56" s="52" t="n">
        <f aca="false">((X56/AB56)-1)*100</f>
        <v>8.04274465691788</v>
      </c>
      <c r="AD56" s="45" t="n">
        <f aca="false">Z56/AA56</f>
        <v>1.06183308283046</v>
      </c>
      <c r="AE56" s="53" t="n">
        <f aca="false">AD56-V56</f>
        <v>-14.3281669171695</v>
      </c>
      <c r="AF56" s="53" t="n">
        <f aca="false">AE56/W56*100-100</f>
        <v>-475.082903590826</v>
      </c>
      <c r="AG56" s="46" t="n">
        <v>3649.7</v>
      </c>
      <c r="AJ56" s="34" t="n">
        <f aca="false">C56*AG56</f>
        <v>6496.466</v>
      </c>
      <c r="AK56" s="34" t="n">
        <f aca="false">D56*AG56</f>
        <v>6313.981</v>
      </c>
      <c r="AL56" s="34" t="n">
        <f aca="false">E56*AG56</f>
        <v>0</v>
      </c>
      <c r="AM56" s="34" t="n">
        <f aca="false">F56*AG56</f>
        <v>0</v>
      </c>
      <c r="AN56" s="34" t="n">
        <f aca="false">G56*AG56</f>
        <v>0</v>
      </c>
      <c r="AO56" s="34" t="n">
        <f aca="false">H56*AG56</f>
        <v>36.497</v>
      </c>
      <c r="AP56" s="34" t="n">
        <f aca="false">I56*AG56</f>
        <v>182.485</v>
      </c>
      <c r="AQ56" s="34" t="n">
        <f aca="false">J56*AG56</f>
        <v>0</v>
      </c>
      <c r="AR56" s="34" t="n">
        <f aca="false">K56*AG56</f>
        <v>17153.59</v>
      </c>
      <c r="AS56" s="34" t="n">
        <f aca="false">L56*AG56</f>
        <v>2262.814</v>
      </c>
      <c r="AT56" s="34" t="n">
        <f aca="false">M56*AG56</f>
        <v>2226.317</v>
      </c>
      <c r="AU56" s="34" t="n">
        <f aca="false">N56*AG56</f>
        <v>1094.91</v>
      </c>
      <c r="AV56" s="34" t="n">
        <f aca="false">O56*AG56</f>
        <v>620.449</v>
      </c>
      <c r="AW56" s="34" t="n">
        <f aca="false">P56*AG56</f>
        <v>1058.413</v>
      </c>
      <c r="AX56" s="34" t="n">
        <f aca="false">Q56*AG56</f>
        <v>912.425</v>
      </c>
      <c r="AY56" s="34" t="n">
        <f aca="false">R56*AG56</f>
        <v>4270.149</v>
      </c>
      <c r="AZ56" s="34" t="n">
        <f aca="false">S56*AG56</f>
        <v>13503.89</v>
      </c>
      <c r="BA56" s="34" t="n">
        <f aca="false">T56*AG56</f>
        <v>36.497</v>
      </c>
      <c r="BB56" s="34" t="n">
        <f aca="false">U56*AG56</f>
        <v>0</v>
      </c>
      <c r="BC56" s="34" t="n">
        <f aca="false">V56*AG56</f>
        <v>56168.883</v>
      </c>
      <c r="BD56" s="34" t="n">
        <f aca="false">Y56*AG56</f>
        <v>16387.153</v>
      </c>
      <c r="BE56" s="34" t="n">
        <f aca="false">Z56*AG56</f>
        <v>72556.036</v>
      </c>
      <c r="IQ56" s="0"/>
      <c r="IR56" s="0"/>
      <c r="IS56" s="0"/>
      <c r="IT56" s="0"/>
      <c r="IU56" s="0"/>
      <c r="IV56" s="0"/>
    </row>
    <row r="57" s="54" customFormat="true" ht="14.85" hidden="false" customHeight="true" outlineLevel="0" collapsed="false">
      <c r="Y57" s="42"/>
      <c r="Z57" s="56"/>
      <c r="AA57" s="56"/>
      <c r="AD57" s="45"/>
      <c r="AJ57" s="34" t="n">
        <f aca="false">C57*AG57</f>
        <v>0</v>
      </c>
      <c r="AK57" s="34" t="n">
        <f aca="false">D57*AG57</f>
        <v>0</v>
      </c>
      <c r="AL57" s="34" t="n">
        <f aca="false">E57*AG57</f>
        <v>0</v>
      </c>
      <c r="AM57" s="34" t="n">
        <f aca="false">F57*AG57</f>
        <v>0</v>
      </c>
      <c r="AN57" s="34" t="n">
        <f aca="false">G57*AG57</f>
        <v>0</v>
      </c>
      <c r="AO57" s="34" t="n">
        <f aca="false">H57*AG57</f>
        <v>0</v>
      </c>
      <c r="AP57" s="34" t="n">
        <f aca="false">I57*AG57</f>
        <v>0</v>
      </c>
      <c r="AQ57" s="34" t="n">
        <f aca="false">J57*AG57</f>
        <v>0</v>
      </c>
      <c r="AR57" s="34" t="n">
        <f aca="false">K57*AG57</f>
        <v>0</v>
      </c>
      <c r="AS57" s="34" t="n">
        <f aca="false">L57*AG57</f>
        <v>0</v>
      </c>
      <c r="AT57" s="34" t="n">
        <f aca="false">M57*AG57</f>
        <v>0</v>
      </c>
      <c r="AU57" s="34" t="n">
        <f aca="false">N57*AG57</f>
        <v>0</v>
      </c>
      <c r="AV57" s="34" t="n">
        <f aca="false">O57*AG57</f>
        <v>0</v>
      </c>
      <c r="AW57" s="34" t="n">
        <f aca="false">P57*AG57</f>
        <v>0</v>
      </c>
      <c r="AX57" s="34" t="n">
        <f aca="false">Q57*AG57</f>
        <v>0</v>
      </c>
      <c r="AY57" s="34" t="n">
        <f aca="false">R57*AG57</f>
        <v>0</v>
      </c>
      <c r="AZ57" s="34" t="n">
        <f aca="false">S57*AG57</f>
        <v>0</v>
      </c>
      <c r="BA57" s="34" t="n">
        <f aca="false">T57*AG57</f>
        <v>0</v>
      </c>
      <c r="BB57" s="34" t="n">
        <f aca="false">U57*AG57</f>
        <v>0</v>
      </c>
      <c r="BC57" s="34" t="n">
        <f aca="false">V57*AG57</f>
        <v>0</v>
      </c>
      <c r="BD57" s="34" t="n">
        <f aca="false">Y57*AG57</f>
        <v>0</v>
      </c>
      <c r="BE57" s="34" t="n">
        <f aca="false">Z57*AG57</f>
        <v>0</v>
      </c>
      <c r="IQ57" s="0"/>
      <c r="IR57" s="0"/>
      <c r="IS57" s="0"/>
      <c r="IT57" s="0"/>
      <c r="IU57" s="0"/>
      <c r="IV57" s="0"/>
    </row>
    <row r="58" s="46" customFormat="true" ht="12.75" hidden="false" customHeight="false" outlineLevel="0" collapsed="false">
      <c r="A58" s="46" t="n">
        <v>43</v>
      </c>
      <c r="B58" s="63" t="s">
        <v>106</v>
      </c>
      <c r="C58" s="48" t="n">
        <v>1.89</v>
      </c>
      <c r="D58" s="49"/>
      <c r="E58" s="49"/>
      <c r="F58" s="49"/>
      <c r="G58" s="49"/>
      <c r="H58" s="49" t="n">
        <v>0.07</v>
      </c>
      <c r="I58" s="49"/>
      <c r="J58" s="49"/>
      <c r="K58" s="37" t="n">
        <v>5.01</v>
      </c>
      <c r="L58" s="38" t="n">
        <v>0.52</v>
      </c>
      <c r="M58" s="50"/>
      <c r="N58" s="37" t="n">
        <v>0.24</v>
      </c>
      <c r="O58" s="49" t="n">
        <v>0.19</v>
      </c>
      <c r="P58" s="37" t="n">
        <v>0.27</v>
      </c>
      <c r="Q58" s="37" t="n">
        <v>0.3</v>
      </c>
      <c r="R58" s="49"/>
      <c r="S58" s="37" t="n">
        <v>3.7</v>
      </c>
      <c r="T58" s="49"/>
      <c r="U58" s="49"/>
      <c r="V58" s="46" t="n">
        <f aca="false">SUM(C58:U58)</f>
        <v>12.19</v>
      </c>
      <c r="W58" s="49" t="n">
        <v>2.88</v>
      </c>
      <c r="X58" s="52" t="n">
        <f aca="false">V58+W58</f>
        <v>15.07</v>
      </c>
      <c r="Y58" s="42" t="n">
        <f aca="false">Z58-V58</f>
        <v>3.25</v>
      </c>
      <c r="Z58" s="59" t="n">
        <v>15.44</v>
      </c>
      <c r="AA58" s="53" t="n">
        <f aca="false">AB58*1.053</f>
        <v>14.54193</v>
      </c>
      <c r="AB58" s="48" t="n">
        <v>13.81</v>
      </c>
      <c r="AC58" s="52" t="n">
        <f aca="false">((X58/AB58)-1)*100</f>
        <v>9.12382331643735</v>
      </c>
      <c r="AD58" s="45" t="n">
        <f aca="false">Z58/AA58</f>
        <v>1.0617572770602</v>
      </c>
      <c r="AE58" s="53" t="n">
        <f aca="false">AD58-V58</f>
        <v>-11.1282427229398</v>
      </c>
      <c r="AF58" s="53" t="n">
        <f aca="false">AE58/W58*100-100</f>
        <v>-486.397316768743</v>
      </c>
      <c r="AG58" s="46" t="n">
        <v>123.1</v>
      </c>
      <c r="AH58" s="46" t="s">
        <v>107</v>
      </c>
      <c r="AI58" s="55" t="s">
        <v>68</v>
      </c>
      <c r="AJ58" s="34" t="n">
        <f aca="false">C58*AG58</f>
        <v>232.659</v>
      </c>
      <c r="AK58" s="34" t="n">
        <f aca="false">D58*AG58</f>
        <v>0</v>
      </c>
      <c r="AL58" s="34" t="n">
        <f aca="false">E58*AG58</f>
        <v>0</v>
      </c>
      <c r="AM58" s="34" t="n">
        <f aca="false">F58*AG58</f>
        <v>0</v>
      </c>
      <c r="AN58" s="34" t="n">
        <f aca="false">G58*AG58</f>
        <v>0</v>
      </c>
      <c r="AO58" s="34" t="n">
        <f aca="false">H58*AG58</f>
        <v>8.617</v>
      </c>
      <c r="AP58" s="34" t="n">
        <f aca="false">I58*AG58</f>
        <v>0</v>
      </c>
      <c r="AQ58" s="34" t="n">
        <f aca="false">J58*AG58</f>
        <v>0</v>
      </c>
      <c r="AR58" s="34" t="n">
        <f aca="false">K58*AG58</f>
        <v>616.731</v>
      </c>
      <c r="AS58" s="34" t="n">
        <f aca="false">L58*AG58</f>
        <v>64.012</v>
      </c>
      <c r="AT58" s="34" t="n">
        <f aca="false">M58*AG58</f>
        <v>0</v>
      </c>
      <c r="AU58" s="34" t="n">
        <f aca="false">N58*AG58</f>
        <v>29.544</v>
      </c>
      <c r="AV58" s="34" t="n">
        <f aca="false">O58*AG58</f>
        <v>23.389</v>
      </c>
      <c r="AW58" s="34" t="n">
        <f aca="false">P58*AG58</f>
        <v>33.237</v>
      </c>
      <c r="AX58" s="34" t="n">
        <f aca="false">Q58*AG58</f>
        <v>36.93</v>
      </c>
      <c r="AY58" s="34" t="n">
        <f aca="false">R58*AG58</f>
        <v>0</v>
      </c>
      <c r="AZ58" s="34" t="n">
        <f aca="false">S58*AG58</f>
        <v>455.47</v>
      </c>
      <c r="BA58" s="34" t="n">
        <f aca="false">T58*AG58</f>
        <v>0</v>
      </c>
      <c r="BB58" s="34" t="n">
        <f aca="false">U58*AG58</f>
        <v>0</v>
      </c>
      <c r="BC58" s="34" t="n">
        <f aca="false">V58*AG58</f>
        <v>1500.589</v>
      </c>
      <c r="BD58" s="34" t="n">
        <f aca="false">Y58*AG58</f>
        <v>400.075</v>
      </c>
      <c r="BE58" s="34" t="n">
        <f aca="false">Z58*AG58</f>
        <v>1900.664</v>
      </c>
      <c r="IQ58" s="0"/>
      <c r="IR58" s="0"/>
      <c r="IS58" s="0"/>
      <c r="IT58" s="0"/>
      <c r="IU58" s="0"/>
      <c r="IV58" s="0"/>
    </row>
    <row r="59" s="46" customFormat="true" ht="12.75" hidden="false" customHeight="false" outlineLevel="0" collapsed="false">
      <c r="A59" s="46" t="n">
        <v>44</v>
      </c>
      <c r="B59" s="47" t="s">
        <v>108</v>
      </c>
      <c r="C59" s="48" t="n">
        <v>1.89</v>
      </c>
      <c r="D59" s="49"/>
      <c r="E59" s="49"/>
      <c r="F59" s="49"/>
      <c r="G59" s="49"/>
      <c r="H59" s="49" t="n">
        <v>0.07</v>
      </c>
      <c r="I59" s="49"/>
      <c r="J59" s="49"/>
      <c r="K59" s="49" t="n">
        <v>5.01</v>
      </c>
      <c r="L59" s="50" t="n">
        <v>0.52</v>
      </c>
      <c r="M59" s="50" t="n">
        <v>0.49</v>
      </c>
      <c r="N59" s="49" t="n">
        <v>0.24</v>
      </c>
      <c r="O59" s="49" t="n">
        <v>0.19</v>
      </c>
      <c r="P59" s="49" t="n">
        <v>0.27</v>
      </c>
      <c r="Q59" s="49" t="n">
        <v>0.3</v>
      </c>
      <c r="R59" s="49"/>
      <c r="S59" s="49" t="n">
        <v>3.7</v>
      </c>
      <c r="T59" s="49"/>
      <c r="U59" s="49"/>
      <c r="V59" s="46" t="n">
        <f aca="false">SUM(C59:U59)</f>
        <v>12.68</v>
      </c>
      <c r="W59" s="51" t="n">
        <v>6.21</v>
      </c>
      <c r="X59" s="52" t="n">
        <f aca="false">V59+W59</f>
        <v>18.89</v>
      </c>
      <c r="Y59" s="52" t="n">
        <f aca="false">Z59-V59</f>
        <v>6.99</v>
      </c>
      <c r="Z59" s="53" t="n">
        <v>19.67</v>
      </c>
      <c r="AA59" s="53" t="n">
        <f aca="false">AB59*1.053</f>
        <v>18.52227</v>
      </c>
      <c r="AB59" s="48" t="n">
        <v>17.59</v>
      </c>
      <c r="AC59" s="52" t="n">
        <f aca="false">((X59/AB59)-1)*100</f>
        <v>7.39056281978396</v>
      </c>
      <c r="AD59" s="64" t="n">
        <f aca="false">Z59/AA59</f>
        <v>1.06196486715721</v>
      </c>
      <c r="AE59" s="53" t="n">
        <f aca="false">AD59-V59</f>
        <v>-11.6180351328428</v>
      </c>
      <c r="AF59" s="53" t="n">
        <f aca="false">AE59/W59*100-100</f>
        <v>-287.085911962042</v>
      </c>
      <c r="AG59" s="46" t="n">
        <v>99.5</v>
      </c>
      <c r="AH59" s="46" t="s">
        <v>109</v>
      </c>
      <c r="AI59" s="52" t="s">
        <v>68</v>
      </c>
      <c r="AJ59" s="46" t="n">
        <f aca="false">C59*AG59</f>
        <v>188.055</v>
      </c>
      <c r="AK59" s="46" t="n">
        <f aca="false">D59*AG59</f>
        <v>0</v>
      </c>
      <c r="AL59" s="46" t="n">
        <f aca="false">E59*AG59</f>
        <v>0</v>
      </c>
      <c r="AM59" s="46" t="n">
        <f aca="false">F59*AG59</f>
        <v>0</v>
      </c>
      <c r="AN59" s="46" t="n">
        <f aca="false">G59*AG59</f>
        <v>0</v>
      </c>
      <c r="AO59" s="46" t="n">
        <f aca="false">H59*AG59</f>
        <v>6.965</v>
      </c>
      <c r="AP59" s="46" t="n">
        <f aca="false">I59*AG59</f>
        <v>0</v>
      </c>
      <c r="AQ59" s="46" t="n">
        <f aca="false">J59*AG59</f>
        <v>0</v>
      </c>
      <c r="AR59" s="46" t="n">
        <f aca="false">K59*AG59</f>
        <v>498.495</v>
      </c>
      <c r="AS59" s="46" t="n">
        <f aca="false">L59*AG59</f>
        <v>51.74</v>
      </c>
      <c r="AT59" s="46" t="n">
        <f aca="false">M59*AG59</f>
        <v>48.755</v>
      </c>
      <c r="AU59" s="46" t="n">
        <f aca="false">N59*AG59</f>
        <v>23.88</v>
      </c>
      <c r="AV59" s="46" t="n">
        <f aca="false">O59*AG59</f>
        <v>18.905</v>
      </c>
      <c r="AW59" s="46" t="n">
        <f aca="false">P59*AG59</f>
        <v>26.865</v>
      </c>
      <c r="AX59" s="46" t="n">
        <f aca="false">Q59*AG59</f>
        <v>29.85</v>
      </c>
      <c r="AY59" s="46" t="n">
        <f aca="false">R59*AG59</f>
        <v>0</v>
      </c>
      <c r="AZ59" s="46" t="n">
        <f aca="false">S59*AG59</f>
        <v>368.15</v>
      </c>
      <c r="BA59" s="46" t="n">
        <f aca="false">T59*AG59</f>
        <v>0</v>
      </c>
      <c r="BB59" s="46" t="n">
        <f aca="false">U59*AG59</f>
        <v>0</v>
      </c>
      <c r="BC59" s="46" t="n">
        <f aca="false">V59*AG59</f>
        <v>1261.66</v>
      </c>
      <c r="BD59" s="46" t="n">
        <f aca="false">Y59*AG59</f>
        <v>695.505</v>
      </c>
      <c r="BE59" s="46" t="n">
        <f aca="false">Z59*AG59</f>
        <v>1957.165</v>
      </c>
      <c r="IQ59" s="65"/>
      <c r="IR59" s="65"/>
      <c r="IS59" s="65"/>
      <c r="IT59" s="65"/>
      <c r="IU59" s="65"/>
      <c r="IV59" s="65"/>
    </row>
    <row r="60" customFormat="false" ht="12.75" hidden="false" customHeight="false" outlineLevel="0" collapsed="false">
      <c r="A60" s="1" t="n">
        <v>45</v>
      </c>
      <c r="B60" s="60" t="s">
        <v>110</v>
      </c>
      <c r="C60" s="61"/>
      <c r="D60" s="32"/>
      <c r="E60" s="32" t="s">
        <v>111</v>
      </c>
      <c r="F60" s="32"/>
      <c r="G60" s="32"/>
      <c r="H60" s="32"/>
      <c r="I60" s="32"/>
      <c r="J60" s="32"/>
      <c r="K60" s="32"/>
      <c r="L60" s="62"/>
      <c r="M60" s="62"/>
      <c r="N60" s="32"/>
      <c r="O60" s="32"/>
      <c r="P60" s="32"/>
      <c r="Q60" s="32"/>
      <c r="R60" s="32"/>
      <c r="S60" s="32"/>
      <c r="T60" s="32"/>
      <c r="U60" s="32"/>
      <c r="W60" s="66"/>
      <c r="X60" s="55"/>
      <c r="Y60" s="42"/>
      <c r="Z60" s="56"/>
      <c r="AA60" s="56"/>
      <c r="AB60" s="61"/>
      <c r="AC60" s="55"/>
      <c r="AD60" s="45"/>
      <c r="AE60" s="56"/>
      <c r="AF60" s="56"/>
      <c r="AJ60" s="34" t="n">
        <f aca="false">C60*AG60</f>
        <v>0</v>
      </c>
      <c r="AK60" s="34" t="n">
        <f aca="false">D60*AG60</f>
        <v>0</v>
      </c>
      <c r="AL60" s="34" t="e">
        <f aca="false">E60*AG60</f>
        <v>#VALUE!</v>
      </c>
      <c r="AM60" s="34" t="n">
        <f aca="false">F60*AG60</f>
        <v>0</v>
      </c>
      <c r="AN60" s="34" t="n">
        <f aca="false">G60*AG60</f>
        <v>0</v>
      </c>
      <c r="AO60" s="34" t="n">
        <f aca="false">H60*AG60</f>
        <v>0</v>
      </c>
      <c r="AP60" s="34" t="n">
        <f aca="false">I60*AG60</f>
        <v>0</v>
      </c>
      <c r="AQ60" s="34" t="n">
        <f aca="false">J60*AG60</f>
        <v>0</v>
      </c>
      <c r="AR60" s="34" t="n">
        <f aca="false">K60*AG60</f>
        <v>0</v>
      </c>
      <c r="AS60" s="34" t="n">
        <f aca="false">L60*AG60</f>
        <v>0</v>
      </c>
      <c r="AT60" s="34" t="n">
        <f aca="false">M60*AG60</f>
        <v>0</v>
      </c>
      <c r="AU60" s="34" t="n">
        <f aca="false">N60*AG60</f>
        <v>0</v>
      </c>
      <c r="AV60" s="34" t="n">
        <f aca="false">O60*AG60</f>
        <v>0</v>
      </c>
      <c r="AW60" s="34" t="n">
        <f aca="false">P60*AG60</f>
        <v>0</v>
      </c>
      <c r="AX60" s="34" t="n">
        <f aca="false">Q60*AG60</f>
        <v>0</v>
      </c>
      <c r="AY60" s="34" t="n">
        <f aca="false">R60*AG60</f>
        <v>0</v>
      </c>
      <c r="AZ60" s="34" t="n">
        <f aca="false">S60*AG60</f>
        <v>0</v>
      </c>
      <c r="BA60" s="34" t="n">
        <f aca="false">T60*AG60</f>
        <v>0</v>
      </c>
      <c r="BB60" s="34" t="n">
        <f aca="false">U60*AG60</f>
        <v>0</v>
      </c>
      <c r="BC60" s="34" t="n">
        <f aca="false">V60*AG60</f>
        <v>0</v>
      </c>
      <c r="BD60" s="34" t="n">
        <f aca="false">Y60*AG60</f>
        <v>0</v>
      </c>
      <c r="BE60" s="34" t="n">
        <f aca="false">Z60*AG60</f>
        <v>0</v>
      </c>
    </row>
    <row r="61" s="34" customFormat="true" ht="12.75" hidden="false" customHeight="false" outlineLevel="0" collapsed="false">
      <c r="A61" s="34" t="n">
        <v>46</v>
      </c>
      <c r="B61" s="35" t="s">
        <v>112</v>
      </c>
      <c r="C61" s="36" t="n">
        <v>1.78</v>
      </c>
      <c r="D61" s="37" t="n">
        <v>1.73</v>
      </c>
      <c r="E61" s="37"/>
      <c r="F61" s="37"/>
      <c r="G61" s="37"/>
      <c r="H61" s="37" t="n">
        <v>0.24</v>
      </c>
      <c r="I61" s="37"/>
      <c r="J61" s="37"/>
      <c r="K61" s="37" t="n">
        <v>4.7</v>
      </c>
      <c r="L61" s="38" t="n">
        <v>0.62</v>
      </c>
      <c r="M61" s="38" t="n">
        <v>0.61</v>
      </c>
      <c r="N61" s="37" t="n">
        <v>0.3</v>
      </c>
      <c r="O61" s="37" t="n">
        <v>0.17</v>
      </c>
      <c r="P61" s="37" t="n">
        <v>0.29</v>
      </c>
      <c r="Q61" s="37" t="n">
        <v>0.25</v>
      </c>
      <c r="R61" s="37"/>
      <c r="S61" s="37" t="n">
        <v>3.7</v>
      </c>
      <c r="T61" s="37" t="n">
        <v>0.01</v>
      </c>
      <c r="U61" s="37"/>
      <c r="V61" s="34" t="n">
        <f aca="false">SUM(C61:U61)</f>
        <v>14.4</v>
      </c>
      <c r="W61" s="34" t="n">
        <v>4.12</v>
      </c>
      <c r="X61" s="41" t="n">
        <f aca="false">V61+W61</f>
        <v>18.52</v>
      </c>
      <c r="Y61" s="42" t="n">
        <f aca="false">Z61-V61</f>
        <v>4.84</v>
      </c>
      <c r="Z61" s="43" t="n">
        <v>19.24</v>
      </c>
      <c r="AA61" s="44" t="n">
        <f aca="false">AB61*1.053</f>
        <v>18.12213</v>
      </c>
      <c r="AB61" s="36" t="n">
        <v>17.21</v>
      </c>
      <c r="AC61" s="41" t="n">
        <f aca="false">((X61/AB61)-1)*100</f>
        <v>7.61185357350378</v>
      </c>
      <c r="AD61" s="45" t="n">
        <f aca="false">Z61/AA61</f>
        <v>1.0616853537636</v>
      </c>
      <c r="AE61" s="44" t="n">
        <f aca="false">AD61-V61</f>
        <v>-13.3383146462364</v>
      </c>
      <c r="AF61" s="44" t="n">
        <f aca="false">AE61/W61*100-100</f>
        <v>-423.745501122243</v>
      </c>
      <c r="AG61" s="34" t="n">
        <v>710.7</v>
      </c>
      <c r="AJ61" s="34" t="n">
        <f aca="false">C61*AG61</f>
        <v>1265.046</v>
      </c>
      <c r="AK61" s="34" t="n">
        <f aca="false">D61*AG61</f>
        <v>1229.511</v>
      </c>
      <c r="AL61" s="34" t="n">
        <f aca="false">E61*AG61</f>
        <v>0</v>
      </c>
      <c r="AM61" s="34" t="n">
        <f aca="false">F61*AG61</f>
        <v>0</v>
      </c>
      <c r="AN61" s="34" t="n">
        <f aca="false">G61*AG61</f>
        <v>0</v>
      </c>
      <c r="AO61" s="34" t="n">
        <f aca="false">H61*AG61</f>
        <v>170.568</v>
      </c>
      <c r="AP61" s="34" t="n">
        <f aca="false">I61*AG61</f>
        <v>0</v>
      </c>
      <c r="AQ61" s="34" t="n">
        <f aca="false">J61*AG61</f>
        <v>0</v>
      </c>
      <c r="AR61" s="34" t="n">
        <f aca="false">K61*AG61</f>
        <v>3340.29</v>
      </c>
      <c r="AS61" s="34" t="n">
        <f aca="false">L61*AG61</f>
        <v>440.634</v>
      </c>
      <c r="AT61" s="34" t="n">
        <f aca="false">M61*AG61</f>
        <v>433.527</v>
      </c>
      <c r="AU61" s="34" t="n">
        <f aca="false">N61*AG61</f>
        <v>213.21</v>
      </c>
      <c r="AV61" s="34" t="n">
        <f aca="false">O61*AG61</f>
        <v>120.819</v>
      </c>
      <c r="AW61" s="34" t="n">
        <f aca="false">P61*AG61</f>
        <v>206.103</v>
      </c>
      <c r="AX61" s="34" t="n">
        <f aca="false">Q61*AG61</f>
        <v>177.675</v>
      </c>
      <c r="AY61" s="34" t="n">
        <f aca="false">R61*AG61</f>
        <v>0</v>
      </c>
      <c r="AZ61" s="34" t="n">
        <f aca="false">S61*AG61</f>
        <v>2629.59</v>
      </c>
      <c r="BA61" s="34" t="n">
        <f aca="false">T61*AG61</f>
        <v>7.107</v>
      </c>
      <c r="BB61" s="34" t="n">
        <f aca="false">U61*AG61</f>
        <v>0</v>
      </c>
      <c r="BC61" s="34" t="n">
        <f aca="false">V61*AG61</f>
        <v>10234.08</v>
      </c>
      <c r="BD61" s="34" t="n">
        <f aca="false">Y61*AG61</f>
        <v>3439.788</v>
      </c>
      <c r="BE61" s="34" t="n">
        <f aca="false">Z61*AG61</f>
        <v>13673.868</v>
      </c>
      <c r="IQ61" s="0"/>
      <c r="IR61" s="0"/>
      <c r="IS61" s="0"/>
      <c r="IT61" s="0"/>
      <c r="IU61" s="0"/>
      <c r="IV61" s="0"/>
    </row>
    <row r="62" s="34" customFormat="true" ht="12.75" hidden="false" customHeight="false" outlineLevel="0" collapsed="false">
      <c r="A62" s="34" t="n">
        <v>47</v>
      </c>
      <c r="B62" s="35" t="s">
        <v>113</v>
      </c>
      <c r="C62" s="36" t="n">
        <v>1.78</v>
      </c>
      <c r="D62" s="37" t="n">
        <v>1.73</v>
      </c>
      <c r="E62" s="37"/>
      <c r="F62" s="37"/>
      <c r="G62" s="37"/>
      <c r="H62" s="37" t="n">
        <v>0.24</v>
      </c>
      <c r="I62" s="37"/>
      <c r="J62" s="37"/>
      <c r="K62" s="37" t="n">
        <v>4.7</v>
      </c>
      <c r="L62" s="38" t="n">
        <v>0.62</v>
      </c>
      <c r="M62" s="38" t="n">
        <v>0.61</v>
      </c>
      <c r="N62" s="37" t="n">
        <v>0.3</v>
      </c>
      <c r="O62" s="37" t="n">
        <v>0.17</v>
      </c>
      <c r="P62" s="37" t="n">
        <v>0.29</v>
      </c>
      <c r="Q62" s="37" t="n">
        <v>0.25</v>
      </c>
      <c r="R62" s="49" t="n">
        <v>1.17</v>
      </c>
      <c r="S62" s="37" t="n">
        <v>3.7</v>
      </c>
      <c r="T62" s="37" t="n">
        <v>0.01</v>
      </c>
      <c r="U62" s="37"/>
      <c r="V62" s="34" t="n">
        <f aca="false">SUM(C62:U62)</f>
        <v>15.57</v>
      </c>
      <c r="W62" s="34" t="n">
        <v>3.83</v>
      </c>
      <c r="X62" s="41" t="n">
        <f aca="false">V62+W62</f>
        <v>19.4</v>
      </c>
      <c r="Y62" s="42" t="n">
        <f aca="false">Z62-V62</f>
        <v>4.52</v>
      </c>
      <c r="Z62" s="43" t="n">
        <v>20.09</v>
      </c>
      <c r="AA62" s="44" t="n">
        <f aca="false">AB62*1.053</f>
        <v>18.92241</v>
      </c>
      <c r="AB62" s="36" t="n">
        <v>17.97</v>
      </c>
      <c r="AC62" s="41" t="n">
        <f aca="false">((X62/AB62)-1)*100</f>
        <v>7.95770728992766</v>
      </c>
      <c r="AD62" s="45" t="n">
        <f aca="false">Z62/AA62</f>
        <v>1.06170408526187</v>
      </c>
      <c r="AE62" s="44" t="n">
        <f aca="false">AD62-V62</f>
        <v>-14.5082959147381</v>
      </c>
      <c r="AF62" s="44" t="n">
        <f aca="false">AE62/W62*100-100</f>
        <v>-478.806681846949</v>
      </c>
      <c r="AG62" s="34" t="n">
        <v>715.36</v>
      </c>
      <c r="AJ62" s="34" t="n">
        <f aca="false">C62*AG62</f>
        <v>1273.3408</v>
      </c>
      <c r="AK62" s="34" t="n">
        <f aca="false">D62*AG62</f>
        <v>1237.5728</v>
      </c>
      <c r="AL62" s="34" t="n">
        <f aca="false">E62*AG62</f>
        <v>0</v>
      </c>
      <c r="AM62" s="34" t="n">
        <f aca="false">F62*AG62</f>
        <v>0</v>
      </c>
      <c r="AN62" s="34" t="n">
        <f aca="false">G62*AG62</f>
        <v>0</v>
      </c>
      <c r="AO62" s="34" t="n">
        <f aca="false">H62*AG62</f>
        <v>171.6864</v>
      </c>
      <c r="AP62" s="34" t="n">
        <f aca="false">I62*AG62</f>
        <v>0</v>
      </c>
      <c r="AQ62" s="34" t="n">
        <f aca="false">J62*AG62</f>
        <v>0</v>
      </c>
      <c r="AR62" s="34" t="n">
        <f aca="false">K62*AG62</f>
        <v>3362.192</v>
      </c>
      <c r="AS62" s="34" t="n">
        <f aca="false">L62*AG62</f>
        <v>443.5232</v>
      </c>
      <c r="AT62" s="34" t="n">
        <f aca="false">M62*AG62</f>
        <v>436.3696</v>
      </c>
      <c r="AU62" s="34" t="n">
        <f aca="false">N62*AG62</f>
        <v>214.608</v>
      </c>
      <c r="AV62" s="34" t="n">
        <f aca="false">O62*AG62</f>
        <v>121.6112</v>
      </c>
      <c r="AW62" s="34" t="n">
        <f aca="false">P62*AG62</f>
        <v>207.4544</v>
      </c>
      <c r="AX62" s="34" t="n">
        <f aca="false">Q62*AG62</f>
        <v>178.84</v>
      </c>
      <c r="AY62" s="34" t="n">
        <f aca="false">R62*AG62</f>
        <v>836.9712</v>
      </c>
      <c r="AZ62" s="34" t="n">
        <f aca="false">S62*AG62</f>
        <v>2646.832</v>
      </c>
      <c r="BA62" s="34" t="n">
        <f aca="false">T62*AG62</f>
        <v>7.1536</v>
      </c>
      <c r="BB62" s="34" t="n">
        <f aca="false">U62*AG62</f>
        <v>0</v>
      </c>
      <c r="BC62" s="34" t="n">
        <f aca="false">V62*AG62</f>
        <v>11138.1552</v>
      </c>
      <c r="BD62" s="34" t="n">
        <f aca="false">Y62*AG62</f>
        <v>3233.4272</v>
      </c>
      <c r="BE62" s="34" t="n">
        <f aca="false">Z62*AG62</f>
        <v>14371.5824</v>
      </c>
      <c r="IQ62" s="0"/>
      <c r="IR62" s="0"/>
      <c r="IS62" s="0"/>
      <c r="IT62" s="0"/>
      <c r="IU62" s="0"/>
      <c r="IV62" s="0"/>
    </row>
    <row r="63" s="34" customFormat="true" ht="12.75" hidden="false" customHeight="false" outlineLevel="0" collapsed="false">
      <c r="A63" s="34" t="n">
        <v>48</v>
      </c>
      <c r="B63" s="35" t="s">
        <v>114</v>
      </c>
      <c r="C63" s="36" t="n">
        <v>1.78</v>
      </c>
      <c r="D63" s="37" t="n">
        <v>1.73</v>
      </c>
      <c r="E63" s="37"/>
      <c r="F63" s="37"/>
      <c r="G63" s="37"/>
      <c r="H63" s="37" t="n">
        <v>0.24</v>
      </c>
      <c r="I63" s="37"/>
      <c r="J63" s="37"/>
      <c r="K63" s="37" t="n">
        <v>4.7</v>
      </c>
      <c r="L63" s="38" t="n">
        <v>0.62</v>
      </c>
      <c r="M63" s="38" t="n">
        <v>0.61</v>
      </c>
      <c r="N63" s="37" t="n">
        <v>0.3</v>
      </c>
      <c r="O63" s="37" t="n">
        <v>0.17</v>
      </c>
      <c r="P63" s="37" t="n">
        <v>0.29</v>
      </c>
      <c r="Q63" s="37" t="n">
        <v>0.25</v>
      </c>
      <c r="R63" s="49" t="n">
        <v>1.17</v>
      </c>
      <c r="S63" s="37" t="n">
        <v>3.7</v>
      </c>
      <c r="T63" s="37" t="n">
        <v>0.01</v>
      </c>
      <c r="U63" s="37"/>
      <c r="V63" s="34" t="n">
        <f aca="false">SUM(C63:U63)</f>
        <v>15.57</v>
      </c>
      <c r="W63" s="34" t="n">
        <v>3.07</v>
      </c>
      <c r="X63" s="41" t="n">
        <f aca="false">V63+W63</f>
        <v>18.64</v>
      </c>
      <c r="Y63" s="42" t="n">
        <f aca="false">Z63-V63</f>
        <v>3.67</v>
      </c>
      <c r="Z63" s="43" t="n">
        <v>19.24</v>
      </c>
      <c r="AA63" s="44" t="n">
        <f aca="false">AB63*1.053</f>
        <v>18.12213</v>
      </c>
      <c r="AB63" s="36" t="n">
        <v>17.21</v>
      </c>
      <c r="AC63" s="41" t="n">
        <f aca="false">((X63/AB63)-1)*100</f>
        <v>8.30912260313772</v>
      </c>
      <c r="AD63" s="45" t="n">
        <f aca="false">Z63/AA63</f>
        <v>1.0616853537636</v>
      </c>
      <c r="AE63" s="44" t="n">
        <f aca="false">AD63-V63</f>
        <v>-14.5083146462364</v>
      </c>
      <c r="AF63" s="44" t="n">
        <f aca="false">AE63/W63*100-100</f>
        <v>-572.583538965355</v>
      </c>
      <c r="AG63" s="34" t="n">
        <v>754.38</v>
      </c>
      <c r="AJ63" s="34" t="n">
        <f aca="false">C63*AG63</f>
        <v>1342.7964</v>
      </c>
      <c r="AK63" s="34" t="n">
        <f aca="false">D63*AG63</f>
        <v>1305.0774</v>
      </c>
      <c r="AL63" s="34" t="n">
        <f aca="false">E63*AG63</f>
        <v>0</v>
      </c>
      <c r="AM63" s="34" t="n">
        <f aca="false">F63*AG63</f>
        <v>0</v>
      </c>
      <c r="AN63" s="34" t="n">
        <f aca="false">G63*AG63</f>
        <v>0</v>
      </c>
      <c r="AO63" s="34" t="n">
        <f aca="false">H63*AG63</f>
        <v>181.0512</v>
      </c>
      <c r="AP63" s="34" t="n">
        <f aca="false">I63*AG63</f>
        <v>0</v>
      </c>
      <c r="AQ63" s="34" t="n">
        <f aca="false">J63*AG63</f>
        <v>0</v>
      </c>
      <c r="AR63" s="34" t="n">
        <f aca="false">K63*AG63</f>
        <v>3545.586</v>
      </c>
      <c r="AS63" s="34" t="n">
        <f aca="false">L63*AG63</f>
        <v>467.7156</v>
      </c>
      <c r="AT63" s="34" t="n">
        <f aca="false">M63*AG63</f>
        <v>460.1718</v>
      </c>
      <c r="AU63" s="34" t="n">
        <f aca="false">N63*AG63</f>
        <v>226.314</v>
      </c>
      <c r="AV63" s="34" t="n">
        <f aca="false">O63*AG63</f>
        <v>128.2446</v>
      </c>
      <c r="AW63" s="34" t="n">
        <f aca="false">P63*AG63</f>
        <v>218.7702</v>
      </c>
      <c r="AX63" s="34" t="n">
        <f aca="false">Q63*AG63</f>
        <v>188.595</v>
      </c>
      <c r="AY63" s="34" t="n">
        <f aca="false">R63*AG63</f>
        <v>882.6246</v>
      </c>
      <c r="AZ63" s="34" t="n">
        <f aca="false">S63*AG63</f>
        <v>2791.206</v>
      </c>
      <c r="BA63" s="34" t="n">
        <f aca="false">T63*AG63</f>
        <v>7.5438</v>
      </c>
      <c r="BB63" s="34" t="n">
        <f aca="false">U63*AG63</f>
        <v>0</v>
      </c>
      <c r="BC63" s="34" t="n">
        <f aca="false">V63*AG63</f>
        <v>11745.6966</v>
      </c>
      <c r="BD63" s="34" t="n">
        <f aca="false">Y63*AG63</f>
        <v>2768.5746</v>
      </c>
      <c r="BE63" s="34" t="n">
        <f aca="false">Z63*AG63</f>
        <v>14514.2712</v>
      </c>
      <c r="IQ63" s="0"/>
      <c r="IR63" s="0"/>
      <c r="IS63" s="0"/>
      <c r="IT63" s="0"/>
      <c r="IU63" s="0"/>
      <c r="IV63" s="0"/>
    </row>
    <row r="64" s="34" customFormat="true" ht="12.75" hidden="false" customHeight="false" outlineLevel="0" collapsed="false">
      <c r="A64" s="34" t="n">
        <v>49</v>
      </c>
      <c r="B64" s="35" t="s">
        <v>115</v>
      </c>
      <c r="C64" s="36" t="n">
        <v>1.78</v>
      </c>
      <c r="D64" s="37" t="n">
        <v>1.73</v>
      </c>
      <c r="E64" s="37"/>
      <c r="F64" s="37"/>
      <c r="G64" s="37"/>
      <c r="H64" s="37" t="n">
        <v>0.24</v>
      </c>
      <c r="I64" s="37"/>
      <c r="J64" s="37"/>
      <c r="K64" s="37" t="n">
        <v>4.7</v>
      </c>
      <c r="L64" s="38" t="n">
        <v>0.62</v>
      </c>
      <c r="M64" s="38" t="n">
        <v>0.61</v>
      </c>
      <c r="N64" s="37" t="n">
        <v>0.3</v>
      </c>
      <c r="O64" s="37" t="n">
        <v>0.17</v>
      </c>
      <c r="P64" s="37" t="n">
        <v>0.29</v>
      </c>
      <c r="Q64" s="37" t="n">
        <v>0.25</v>
      </c>
      <c r="R64" s="49" t="n">
        <v>1.17</v>
      </c>
      <c r="S64" s="37" t="n">
        <v>3.7</v>
      </c>
      <c r="T64" s="37" t="n">
        <v>0.01</v>
      </c>
      <c r="U64" s="37"/>
      <c r="V64" s="34" t="n">
        <f aca="false">SUM(C64:U64)</f>
        <v>15.57</v>
      </c>
      <c r="W64" s="34" t="n">
        <v>3.83</v>
      </c>
      <c r="X64" s="41" t="n">
        <f aca="false">V64+W64</f>
        <v>19.4</v>
      </c>
      <c r="Y64" s="42" t="n">
        <f aca="false">Z64-V64</f>
        <v>4.52</v>
      </c>
      <c r="Z64" s="43" t="n">
        <v>20.09</v>
      </c>
      <c r="AA64" s="44" t="n">
        <f aca="false">AB64*1.053</f>
        <v>18.92241</v>
      </c>
      <c r="AB64" s="36" t="n">
        <v>17.97</v>
      </c>
      <c r="AC64" s="41" t="n">
        <f aca="false">((X64/AB64)-1)*100</f>
        <v>7.95770728992766</v>
      </c>
      <c r="AD64" s="45" t="n">
        <f aca="false">Z64/AA64</f>
        <v>1.06170408526187</v>
      </c>
      <c r="AE64" s="44" t="n">
        <f aca="false">AD64-V64</f>
        <v>-14.5082959147381</v>
      </c>
      <c r="AF64" s="44" t="n">
        <f aca="false">AE64/W64*100-100</f>
        <v>-478.806681846949</v>
      </c>
      <c r="AG64" s="34" t="n">
        <v>352.7</v>
      </c>
      <c r="AJ64" s="34" t="n">
        <f aca="false">C64*AG64</f>
        <v>627.806</v>
      </c>
      <c r="AK64" s="34" t="n">
        <f aca="false">D64*AG64</f>
        <v>610.171</v>
      </c>
      <c r="AL64" s="34" t="n">
        <f aca="false">E64*AG64</f>
        <v>0</v>
      </c>
      <c r="AM64" s="34" t="n">
        <f aca="false">F64*AG64</f>
        <v>0</v>
      </c>
      <c r="AN64" s="34" t="n">
        <f aca="false">G64*AG64</f>
        <v>0</v>
      </c>
      <c r="AO64" s="34" t="n">
        <f aca="false">H64*AG64</f>
        <v>84.648</v>
      </c>
      <c r="AP64" s="34" t="n">
        <f aca="false">I64*AG64</f>
        <v>0</v>
      </c>
      <c r="AQ64" s="34" t="n">
        <f aca="false">J64*AG64</f>
        <v>0</v>
      </c>
      <c r="AR64" s="34" t="n">
        <f aca="false">K64*AG64</f>
        <v>1657.69</v>
      </c>
      <c r="AS64" s="34" t="n">
        <f aca="false">L64*AG64</f>
        <v>218.674</v>
      </c>
      <c r="AT64" s="34" t="n">
        <f aca="false">M64*AG64</f>
        <v>215.147</v>
      </c>
      <c r="AU64" s="34" t="n">
        <f aca="false">N64*AG64</f>
        <v>105.81</v>
      </c>
      <c r="AV64" s="34" t="n">
        <f aca="false">O64*AG64</f>
        <v>59.959</v>
      </c>
      <c r="AW64" s="34" t="n">
        <f aca="false">P64*AG64</f>
        <v>102.283</v>
      </c>
      <c r="AX64" s="34" t="n">
        <f aca="false">Q64*AG64</f>
        <v>88.175</v>
      </c>
      <c r="AY64" s="34" t="n">
        <f aca="false">R64*AG64</f>
        <v>412.659</v>
      </c>
      <c r="AZ64" s="34" t="n">
        <f aca="false">S64*AG64</f>
        <v>1304.99</v>
      </c>
      <c r="BA64" s="34" t="n">
        <f aca="false">T64*AG64</f>
        <v>3.527</v>
      </c>
      <c r="BB64" s="34" t="n">
        <f aca="false">U64*AG64</f>
        <v>0</v>
      </c>
      <c r="BC64" s="34" t="n">
        <f aca="false">V64*AG64</f>
        <v>5491.539</v>
      </c>
      <c r="BD64" s="34" t="n">
        <f aca="false">Y64*AG64</f>
        <v>1594.204</v>
      </c>
      <c r="BE64" s="34" t="n">
        <f aca="false">Z64*AG64</f>
        <v>7085.743</v>
      </c>
      <c r="IQ64" s="0"/>
      <c r="IR64" s="0"/>
      <c r="IS64" s="0"/>
      <c r="IT64" s="0"/>
      <c r="IU64" s="0"/>
      <c r="IV64" s="0"/>
    </row>
    <row r="65" s="34" customFormat="true" ht="12.75" hidden="false" customHeight="false" outlineLevel="0" collapsed="false">
      <c r="A65" s="34" t="n">
        <v>50</v>
      </c>
      <c r="B65" s="35" t="s">
        <v>116</v>
      </c>
      <c r="C65" s="36" t="n">
        <v>1.78</v>
      </c>
      <c r="D65" s="37" t="n">
        <v>1.73</v>
      </c>
      <c r="E65" s="37"/>
      <c r="F65" s="37"/>
      <c r="G65" s="37"/>
      <c r="H65" s="37" t="n">
        <v>0.24</v>
      </c>
      <c r="I65" s="37"/>
      <c r="J65" s="37"/>
      <c r="K65" s="37" t="n">
        <v>4.7</v>
      </c>
      <c r="L65" s="38" t="n">
        <v>0.62</v>
      </c>
      <c r="M65" s="38" t="n">
        <v>0.61</v>
      </c>
      <c r="N65" s="37" t="n">
        <v>0.3</v>
      </c>
      <c r="O65" s="37" t="n">
        <v>0.17</v>
      </c>
      <c r="P65" s="37" t="n">
        <v>0.29</v>
      </c>
      <c r="Q65" s="37" t="n">
        <v>0.25</v>
      </c>
      <c r="R65" s="49" t="n">
        <v>1.17</v>
      </c>
      <c r="S65" s="37" t="n">
        <v>3.7</v>
      </c>
      <c r="T65" s="37" t="n">
        <v>0.01</v>
      </c>
      <c r="U65" s="37"/>
      <c r="V65" s="34" t="n">
        <f aca="false">SUM(C65:U65)</f>
        <v>15.57</v>
      </c>
      <c r="W65" s="34" t="n">
        <v>3.07</v>
      </c>
      <c r="X65" s="41" t="n">
        <f aca="false">V65+W65</f>
        <v>18.64</v>
      </c>
      <c r="Y65" s="42" t="n">
        <f aca="false">Z65-V65</f>
        <v>3.67</v>
      </c>
      <c r="Z65" s="43" t="n">
        <v>19.24</v>
      </c>
      <c r="AA65" s="44" t="n">
        <f aca="false">AB65*1.053</f>
        <v>18.12213</v>
      </c>
      <c r="AB65" s="36" t="n">
        <v>17.21</v>
      </c>
      <c r="AC65" s="41" t="n">
        <f aca="false">((X65/AB65)-1)*100</f>
        <v>8.30912260313772</v>
      </c>
      <c r="AD65" s="45" t="n">
        <f aca="false">Z65/AA65</f>
        <v>1.0616853537636</v>
      </c>
      <c r="AE65" s="44" t="n">
        <f aca="false">AD65-V65</f>
        <v>-14.5083146462364</v>
      </c>
      <c r="AF65" s="44" t="n">
        <f aca="false">AE65/W65*100-100</f>
        <v>-572.583538965355</v>
      </c>
      <c r="AG65" s="34" t="n">
        <v>340.6</v>
      </c>
      <c r="AJ65" s="34" t="n">
        <f aca="false">C65*AG65</f>
        <v>606.268</v>
      </c>
      <c r="AK65" s="34" t="n">
        <f aca="false">D65*AG65</f>
        <v>589.238</v>
      </c>
      <c r="AL65" s="34" t="n">
        <f aca="false">E65*AG65</f>
        <v>0</v>
      </c>
      <c r="AM65" s="34" t="n">
        <f aca="false">F65*AG65</f>
        <v>0</v>
      </c>
      <c r="AN65" s="34" t="n">
        <f aca="false">G65*AG65</f>
        <v>0</v>
      </c>
      <c r="AO65" s="34" t="n">
        <f aca="false">H65*AG65</f>
        <v>81.744</v>
      </c>
      <c r="AP65" s="34" t="n">
        <f aca="false">I65*AG65</f>
        <v>0</v>
      </c>
      <c r="AQ65" s="34" t="n">
        <f aca="false">J65*AG65</f>
        <v>0</v>
      </c>
      <c r="AR65" s="34" t="n">
        <f aca="false">K65*AG65</f>
        <v>1600.82</v>
      </c>
      <c r="AS65" s="34" t="n">
        <f aca="false">L65*AG65</f>
        <v>211.172</v>
      </c>
      <c r="AT65" s="34" t="n">
        <f aca="false">M65*AG65</f>
        <v>207.766</v>
      </c>
      <c r="AU65" s="34" t="n">
        <f aca="false">N65*AG65</f>
        <v>102.18</v>
      </c>
      <c r="AV65" s="34" t="n">
        <f aca="false">O65*AG65</f>
        <v>57.902</v>
      </c>
      <c r="AW65" s="34" t="n">
        <f aca="false">P65*AG65</f>
        <v>98.774</v>
      </c>
      <c r="AX65" s="34" t="n">
        <f aca="false">Q65*AG65</f>
        <v>85.15</v>
      </c>
      <c r="AY65" s="34" t="n">
        <f aca="false">R65*AG65</f>
        <v>398.502</v>
      </c>
      <c r="AZ65" s="34" t="n">
        <f aca="false">S65*AG65</f>
        <v>1260.22</v>
      </c>
      <c r="BA65" s="34" t="n">
        <f aca="false">T65*AG65</f>
        <v>3.406</v>
      </c>
      <c r="BB65" s="34" t="n">
        <f aca="false">U65*AG65</f>
        <v>0</v>
      </c>
      <c r="BC65" s="34" t="n">
        <f aca="false">V65*AG65</f>
        <v>5303.142</v>
      </c>
      <c r="BD65" s="34" t="n">
        <f aca="false">Y65*AG65</f>
        <v>1250.002</v>
      </c>
      <c r="BE65" s="34" t="n">
        <f aca="false">Z65*AG65</f>
        <v>6553.144</v>
      </c>
      <c r="IQ65" s="0"/>
      <c r="IR65" s="0"/>
      <c r="IS65" s="0"/>
      <c r="IT65" s="0"/>
      <c r="IU65" s="0"/>
      <c r="IV65" s="0"/>
    </row>
    <row r="66" s="34" customFormat="true" ht="12.75" hidden="false" customHeight="false" outlineLevel="0" collapsed="false">
      <c r="A66" s="34" t="n">
        <v>51</v>
      </c>
      <c r="B66" s="35" t="s">
        <v>117</v>
      </c>
      <c r="C66" s="36" t="n">
        <v>1.78</v>
      </c>
      <c r="D66" s="37" t="n">
        <v>1.73</v>
      </c>
      <c r="E66" s="37"/>
      <c r="F66" s="37"/>
      <c r="G66" s="37"/>
      <c r="H66" s="37" t="n">
        <v>0.24</v>
      </c>
      <c r="I66" s="37"/>
      <c r="J66" s="37"/>
      <c r="K66" s="37" t="n">
        <v>4.7</v>
      </c>
      <c r="L66" s="38" t="n">
        <v>0.62</v>
      </c>
      <c r="M66" s="38" t="n">
        <v>0.61</v>
      </c>
      <c r="N66" s="37" t="n">
        <v>0.3</v>
      </c>
      <c r="O66" s="37" t="n">
        <v>0.17</v>
      </c>
      <c r="P66" s="37" t="n">
        <v>0.29</v>
      </c>
      <c r="Q66" s="37" t="n">
        <v>0.25</v>
      </c>
      <c r="R66" s="49" t="n">
        <v>1.17</v>
      </c>
      <c r="S66" s="37" t="n">
        <v>3.7</v>
      </c>
      <c r="T66" s="37" t="n">
        <v>0.01</v>
      </c>
      <c r="U66" s="37"/>
      <c r="V66" s="34" t="n">
        <f aca="false">SUM(C66:U66)</f>
        <v>15.57</v>
      </c>
      <c r="W66" s="34" t="n">
        <v>3.83</v>
      </c>
      <c r="X66" s="41" t="n">
        <f aca="false">V66+W66</f>
        <v>19.4</v>
      </c>
      <c r="Y66" s="42" t="n">
        <f aca="false">Z66-V66</f>
        <v>4.52</v>
      </c>
      <c r="Z66" s="43" t="n">
        <v>20.09</v>
      </c>
      <c r="AA66" s="44" t="n">
        <f aca="false">AB66*1.053</f>
        <v>18.92241</v>
      </c>
      <c r="AB66" s="36" t="n">
        <v>17.97</v>
      </c>
      <c r="AC66" s="41" t="n">
        <f aca="false">((X66/AB66)-1)*100</f>
        <v>7.95770728992766</v>
      </c>
      <c r="AD66" s="45" t="n">
        <f aca="false">Z66/AA66</f>
        <v>1.06170408526187</v>
      </c>
      <c r="AE66" s="44" t="n">
        <f aca="false">AD66-V66</f>
        <v>-14.5082959147381</v>
      </c>
      <c r="AF66" s="44" t="n">
        <f aca="false">AE66/W66*100-100</f>
        <v>-478.806681846949</v>
      </c>
      <c r="AG66" s="34" t="n">
        <v>342.1</v>
      </c>
      <c r="AJ66" s="34" t="n">
        <f aca="false">C66*AG66</f>
        <v>608.938</v>
      </c>
      <c r="AK66" s="34" t="n">
        <f aca="false">D66*AG66</f>
        <v>591.833</v>
      </c>
      <c r="AL66" s="34" t="n">
        <f aca="false">E66*AG66</f>
        <v>0</v>
      </c>
      <c r="AM66" s="34" t="n">
        <f aca="false">F66*AG66</f>
        <v>0</v>
      </c>
      <c r="AN66" s="34" t="n">
        <f aca="false">G66*AG66</f>
        <v>0</v>
      </c>
      <c r="AO66" s="34" t="n">
        <f aca="false">H66*AG66</f>
        <v>82.104</v>
      </c>
      <c r="AP66" s="34" t="n">
        <f aca="false">I66*AG66</f>
        <v>0</v>
      </c>
      <c r="AQ66" s="34" t="n">
        <f aca="false">J66*AG66</f>
        <v>0</v>
      </c>
      <c r="AR66" s="34" t="n">
        <f aca="false">K66*AG66</f>
        <v>1607.87</v>
      </c>
      <c r="AS66" s="34" t="n">
        <f aca="false">L66*AG66</f>
        <v>212.102</v>
      </c>
      <c r="AT66" s="34" t="n">
        <f aca="false">M66*AG66</f>
        <v>208.681</v>
      </c>
      <c r="AU66" s="34" t="n">
        <f aca="false">N66*AG66</f>
        <v>102.63</v>
      </c>
      <c r="AV66" s="34" t="n">
        <f aca="false">O66*AG66</f>
        <v>58.157</v>
      </c>
      <c r="AW66" s="34" t="n">
        <f aca="false">P66*AG66</f>
        <v>99.209</v>
      </c>
      <c r="AX66" s="34" t="n">
        <f aca="false">Q66*AG66</f>
        <v>85.525</v>
      </c>
      <c r="AY66" s="34" t="n">
        <f aca="false">R66*AG66</f>
        <v>400.257</v>
      </c>
      <c r="AZ66" s="34" t="n">
        <f aca="false">S66*AG66</f>
        <v>1265.77</v>
      </c>
      <c r="BA66" s="34" t="n">
        <f aca="false">T66*AG66</f>
        <v>3.421</v>
      </c>
      <c r="BB66" s="34" t="n">
        <f aca="false">U66*AG66</f>
        <v>0</v>
      </c>
      <c r="BC66" s="34" t="n">
        <f aca="false">V66*AG66</f>
        <v>5326.497</v>
      </c>
      <c r="BD66" s="34" t="n">
        <f aca="false">Y66*AG66</f>
        <v>1546.292</v>
      </c>
      <c r="BE66" s="34" t="n">
        <f aca="false">Z66*AG66</f>
        <v>6872.789</v>
      </c>
      <c r="IQ66" s="0"/>
      <c r="IR66" s="0"/>
      <c r="IS66" s="0"/>
      <c r="IT66" s="0"/>
      <c r="IU66" s="0"/>
      <c r="IV66" s="0"/>
    </row>
    <row r="67" s="34" customFormat="true" ht="12.75" hidden="false" customHeight="false" outlineLevel="0" collapsed="false">
      <c r="A67" s="34" t="n">
        <v>52</v>
      </c>
      <c r="B67" s="35" t="s">
        <v>118</v>
      </c>
      <c r="C67" s="36" t="n">
        <v>1.78</v>
      </c>
      <c r="D67" s="37" t="n">
        <v>1.73</v>
      </c>
      <c r="E67" s="37"/>
      <c r="F67" s="37"/>
      <c r="G67" s="37"/>
      <c r="H67" s="37" t="n">
        <v>0.24</v>
      </c>
      <c r="I67" s="37"/>
      <c r="J67" s="37"/>
      <c r="K67" s="37" t="n">
        <v>4.7</v>
      </c>
      <c r="L67" s="38" t="n">
        <v>0.62</v>
      </c>
      <c r="M67" s="38" t="n">
        <v>0.61</v>
      </c>
      <c r="N67" s="37" t="n">
        <v>0.3</v>
      </c>
      <c r="O67" s="37" t="n">
        <v>0.17</v>
      </c>
      <c r="P67" s="37" t="n">
        <v>0.29</v>
      </c>
      <c r="Q67" s="37" t="n">
        <v>0.25</v>
      </c>
      <c r="R67" s="37"/>
      <c r="S67" s="37" t="n">
        <v>3.7</v>
      </c>
      <c r="T67" s="37" t="n">
        <v>0.01</v>
      </c>
      <c r="U67" s="37"/>
      <c r="V67" s="34" t="n">
        <f aca="false">SUM(C67:U67)</f>
        <v>14.4</v>
      </c>
      <c r="W67" s="34" t="n">
        <v>0.65</v>
      </c>
      <c r="X67" s="41" t="n">
        <f aca="false">V67+W67</f>
        <v>15.05</v>
      </c>
      <c r="Y67" s="42" t="n">
        <f aca="false">Z67-V67</f>
        <v>0.969999999999999</v>
      </c>
      <c r="Z67" s="44" t="n">
        <v>15.37</v>
      </c>
      <c r="AA67" s="44" t="n">
        <f aca="false">AB67*1.053</f>
        <v>14.46822</v>
      </c>
      <c r="AB67" s="36" t="n">
        <v>13.74</v>
      </c>
      <c r="AC67" s="41" t="n">
        <f aca="false">((X67/AB67)-1)*100</f>
        <v>9.53420669577876</v>
      </c>
      <c r="AD67" s="45" t="n">
        <f aca="false">Z67/AA67</f>
        <v>1.06232833064468</v>
      </c>
      <c r="AE67" s="44" t="n">
        <f aca="false">AD67-V67</f>
        <v>-13.3376716693553</v>
      </c>
      <c r="AF67" s="44" t="n">
        <f aca="false">AE67/W67*100-100</f>
        <v>-2151.94948759313</v>
      </c>
      <c r="AG67" s="34" t="n">
        <v>343.5</v>
      </c>
      <c r="AH67" s="34" t="s">
        <v>70</v>
      </c>
      <c r="AJ67" s="34" t="n">
        <f aca="false">C67*AG67</f>
        <v>611.43</v>
      </c>
      <c r="AK67" s="34" t="n">
        <f aca="false">D67*AG67</f>
        <v>594.255</v>
      </c>
      <c r="AL67" s="34" t="n">
        <f aca="false">E67*AG67</f>
        <v>0</v>
      </c>
      <c r="AM67" s="34" t="n">
        <f aca="false">F67*AG67</f>
        <v>0</v>
      </c>
      <c r="AN67" s="34" t="n">
        <f aca="false">G67*AG67</f>
        <v>0</v>
      </c>
      <c r="AO67" s="34" t="n">
        <f aca="false">H67*AG67</f>
        <v>82.44</v>
      </c>
      <c r="AP67" s="34" t="n">
        <f aca="false">I67*AG67</f>
        <v>0</v>
      </c>
      <c r="AQ67" s="34" t="n">
        <f aca="false">J67*AG67</f>
        <v>0</v>
      </c>
      <c r="AR67" s="34" t="n">
        <f aca="false">K67*AG67</f>
        <v>1614.45</v>
      </c>
      <c r="AS67" s="34" t="n">
        <f aca="false">L67*AG67</f>
        <v>212.97</v>
      </c>
      <c r="AT67" s="34" t="n">
        <f aca="false">M67*AG67</f>
        <v>209.535</v>
      </c>
      <c r="AU67" s="34" t="n">
        <f aca="false">N67*AG67</f>
        <v>103.05</v>
      </c>
      <c r="AV67" s="34" t="n">
        <f aca="false">O67*AG67</f>
        <v>58.395</v>
      </c>
      <c r="AW67" s="34" t="n">
        <f aca="false">P67*AG67</f>
        <v>99.615</v>
      </c>
      <c r="AX67" s="34" t="n">
        <f aca="false">Q67*AG67</f>
        <v>85.875</v>
      </c>
      <c r="AY67" s="34" t="n">
        <f aca="false">R67*AG67</f>
        <v>0</v>
      </c>
      <c r="AZ67" s="34" t="n">
        <f aca="false">S67*AG67</f>
        <v>1270.95</v>
      </c>
      <c r="BA67" s="34" t="n">
        <f aca="false">T67*AG67</f>
        <v>3.435</v>
      </c>
      <c r="BB67" s="34" t="n">
        <f aca="false">U67*AG67</f>
        <v>0</v>
      </c>
      <c r="BC67" s="34" t="n">
        <f aca="false">V67*AG67</f>
        <v>4946.4</v>
      </c>
      <c r="BD67" s="34" t="n">
        <f aca="false">Y67*AG67</f>
        <v>333.195</v>
      </c>
      <c r="BE67" s="34" t="n">
        <f aca="false">Z67*AG67</f>
        <v>5279.595</v>
      </c>
      <c r="IQ67" s="0"/>
      <c r="IR67" s="0"/>
      <c r="IS67" s="0"/>
      <c r="IT67" s="0"/>
      <c r="IU67" s="0"/>
      <c r="IV67" s="0"/>
    </row>
    <row r="68" s="34" customFormat="true" ht="12.75" hidden="false" customHeight="false" outlineLevel="0" collapsed="false">
      <c r="A68" s="34" t="n">
        <v>53</v>
      </c>
      <c r="B68" s="35" t="s">
        <v>119</v>
      </c>
      <c r="C68" s="36" t="n">
        <v>1.78</v>
      </c>
      <c r="D68" s="37" t="n">
        <v>1.73</v>
      </c>
      <c r="E68" s="37"/>
      <c r="F68" s="37"/>
      <c r="G68" s="37"/>
      <c r="H68" s="37" t="n">
        <v>0.24</v>
      </c>
      <c r="I68" s="37"/>
      <c r="J68" s="37"/>
      <c r="K68" s="37" t="n">
        <v>4.7</v>
      </c>
      <c r="L68" s="38" t="n">
        <v>0.62</v>
      </c>
      <c r="M68" s="38" t="n">
        <v>0.61</v>
      </c>
      <c r="N68" s="37" t="n">
        <v>0.3</v>
      </c>
      <c r="O68" s="37" t="n">
        <v>0.17</v>
      </c>
      <c r="P68" s="37" t="n">
        <v>0.29</v>
      </c>
      <c r="Q68" s="37" t="n">
        <v>0.25</v>
      </c>
      <c r="R68" s="49" t="n">
        <v>1.17</v>
      </c>
      <c r="S68" s="37" t="n">
        <v>3.7</v>
      </c>
      <c r="T68" s="37" t="n">
        <v>0.01</v>
      </c>
      <c r="U68" s="37"/>
      <c r="V68" s="34" t="n">
        <f aca="false">SUM(C68:U68)</f>
        <v>15.57</v>
      </c>
      <c r="W68" s="34" t="n">
        <v>3.83</v>
      </c>
      <c r="X68" s="41" t="n">
        <f aca="false">V68+W68</f>
        <v>19.4</v>
      </c>
      <c r="Y68" s="42" t="n">
        <f aca="false">Z68-V68</f>
        <v>4.52</v>
      </c>
      <c r="Z68" s="43" t="n">
        <v>20.09</v>
      </c>
      <c r="AA68" s="44" t="n">
        <f aca="false">AB68*1.053</f>
        <v>18.92241</v>
      </c>
      <c r="AB68" s="36" t="n">
        <v>17.97</v>
      </c>
      <c r="AC68" s="41" t="n">
        <f aca="false">((X68/AB68)-1)*100</f>
        <v>7.95770728992766</v>
      </c>
      <c r="AD68" s="45" t="n">
        <f aca="false">Z68/AA68</f>
        <v>1.06170408526187</v>
      </c>
      <c r="AE68" s="44" t="n">
        <f aca="false">AD68-V68</f>
        <v>-14.5082959147381</v>
      </c>
      <c r="AF68" s="44" t="n">
        <f aca="false">AE68/W68*100-100</f>
        <v>-478.806681846949</v>
      </c>
      <c r="AG68" s="34" t="n">
        <v>598.4</v>
      </c>
      <c r="AJ68" s="34" t="n">
        <f aca="false">C68*AG68</f>
        <v>1065.152</v>
      </c>
      <c r="AK68" s="34" t="n">
        <f aca="false">D68*AG68</f>
        <v>1035.232</v>
      </c>
      <c r="AL68" s="34" t="n">
        <f aca="false">E68*AG68</f>
        <v>0</v>
      </c>
      <c r="AM68" s="34" t="n">
        <f aca="false">F68*AG68</f>
        <v>0</v>
      </c>
      <c r="AN68" s="34" t="n">
        <f aca="false">G68*AG68</f>
        <v>0</v>
      </c>
      <c r="AO68" s="34" t="n">
        <f aca="false">H68*AG68</f>
        <v>143.616</v>
      </c>
      <c r="AP68" s="34" t="n">
        <f aca="false">I68*AG68</f>
        <v>0</v>
      </c>
      <c r="AQ68" s="34" t="n">
        <f aca="false">J68*AG68</f>
        <v>0</v>
      </c>
      <c r="AR68" s="34" t="n">
        <f aca="false">K68*AG68</f>
        <v>2812.48</v>
      </c>
      <c r="AS68" s="34" t="n">
        <f aca="false">L68*AG68</f>
        <v>371.008</v>
      </c>
      <c r="AT68" s="34" t="n">
        <f aca="false">M68*AG68</f>
        <v>365.024</v>
      </c>
      <c r="AU68" s="34" t="n">
        <f aca="false">N68*AG68</f>
        <v>179.52</v>
      </c>
      <c r="AV68" s="34" t="n">
        <f aca="false">O68*AG68</f>
        <v>101.728</v>
      </c>
      <c r="AW68" s="34" t="n">
        <f aca="false">P68*AG68</f>
        <v>173.536</v>
      </c>
      <c r="AX68" s="34" t="n">
        <f aca="false">Q68*AG68</f>
        <v>149.6</v>
      </c>
      <c r="AY68" s="34" t="n">
        <f aca="false">R68*AG68</f>
        <v>700.128</v>
      </c>
      <c r="AZ68" s="34" t="n">
        <f aca="false">S68*AG68</f>
        <v>2214.08</v>
      </c>
      <c r="BA68" s="34" t="n">
        <f aca="false">T68*AG68</f>
        <v>5.984</v>
      </c>
      <c r="BB68" s="34" t="n">
        <f aca="false">U68*AG68</f>
        <v>0</v>
      </c>
      <c r="BC68" s="34" t="n">
        <f aca="false">V68*AG68</f>
        <v>9317.088</v>
      </c>
      <c r="BD68" s="34" t="n">
        <f aca="false">Y68*AG68</f>
        <v>2704.768</v>
      </c>
      <c r="BE68" s="34" t="n">
        <f aca="false">Z68*AG68</f>
        <v>12021.856</v>
      </c>
      <c r="IQ68" s="0"/>
      <c r="IR68" s="0"/>
      <c r="IS68" s="0"/>
      <c r="IT68" s="0"/>
      <c r="IU68" s="0"/>
      <c r="IV68" s="0"/>
    </row>
    <row r="69" s="34" customFormat="true" ht="12.75" hidden="false" customHeight="false" outlineLevel="0" collapsed="false">
      <c r="A69" s="34" t="n">
        <v>54</v>
      </c>
      <c r="B69" s="35" t="s">
        <v>120</v>
      </c>
      <c r="C69" s="36" t="n">
        <v>1.78</v>
      </c>
      <c r="D69" s="37" t="n">
        <v>1.73</v>
      </c>
      <c r="E69" s="37"/>
      <c r="F69" s="37"/>
      <c r="G69" s="37"/>
      <c r="H69" s="37" t="n">
        <v>0.24</v>
      </c>
      <c r="I69" s="37"/>
      <c r="J69" s="37"/>
      <c r="K69" s="37" t="n">
        <v>4.7</v>
      </c>
      <c r="L69" s="38" t="n">
        <v>0.62</v>
      </c>
      <c r="M69" s="38" t="n">
        <v>0.61</v>
      </c>
      <c r="N69" s="37" t="n">
        <v>0.3</v>
      </c>
      <c r="O69" s="37" t="n">
        <v>0.17</v>
      </c>
      <c r="P69" s="37" t="n">
        <v>0.29</v>
      </c>
      <c r="Q69" s="37" t="n">
        <v>0.25</v>
      </c>
      <c r="R69" s="49" t="n">
        <v>1.17</v>
      </c>
      <c r="S69" s="37" t="n">
        <v>3.7</v>
      </c>
      <c r="T69" s="37" t="n">
        <v>0.01</v>
      </c>
      <c r="U69" s="37"/>
      <c r="V69" s="34" t="n">
        <f aca="false">SUM(C69:U69)</f>
        <v>15.57</v>
      </c>
      <c r="W69" s="34" t="n">
        <v>3.83</v>
      </c>
      <c r="X69" s="41" t="n">
        <f aca="false">V69+W69</f>
        <v>19.4</v>
      </c>
      <c r="Y69" s="42" t="n">
        <f aca="false">Z69-V69</f>
        <v>4.52</v>
      </c>
      <c r="Z69" s="43" t="n">
        <v>20.09</v>
      </c>
      <c r="AA69" s="44" t="n">
        <f aca="false">AB69*1.053</f>
        <v>18.92241</v>
      </c>
      <c r="AB69" s="36" t="n">
        <v>17.97</v>
      </c>
      <c r="AC69" s="41" t="n">
        <f aca="false">((X69/AB69)-1)*100</f>
        <v>7.95770728992766</v>
      </c>
      <c r="AD69" s="45" t="n">
        <f aca="false">Z69/AA69</f>
        <v>1.06170408526187</v>
      </c>
      <c r="AE69" s="44" t="n">
        <f aca="false">AD69-V69</f>
        <v>-14.5082959147381</v>
      </c>
      <c r="AF69" s="44" t="n">
        <f aca="false">AE69/W69*100-100</f>
        <v>-478.806681846949</v>
      </c>
      <c r="AG69" s="34" t="n">
        <v>581</v>
      </c>
      <c r="AJ69" s="34" t="n">
        <f aca="false">C69*AG69</f>
        <v>1034.18</v>
      </c>
      <c r="AK69" s="34" t="n">
        <f aca="false">D69*AG69</f>
        <v>1005.13</v>
      </c>
      <c r="AL69" s="34" t="n">
        <f aca="false">E69*AG69</f>
        <v>0</v>
      </c>
      <c r="AM69" s="34" t="n">
        <f aca="false">F69*AG69</f>
        <v>0</v>
      </c>
      <c r="AN69" s="34" t="n">
        <f aca="false">G69*AG69</f>
        <v>0</v>
      </c>
      <c r="AO69" s="34" t="n">
        <f aca="false">H69*AG69</f>
        <v>139.44</v>
      </c>
      <c r="AP69" s="34" t="n">
        <f aca="false">I69*AG69</f>
        <v>0</v>
      </c>
      <c r="AQ69" s="34" t="n">
        <f aca="false">J69*AG69</f>
        <v>0</v>
      </c>
      <c r="AR69" s="34" t="n">
        <f aca="false">K69*AG69</f>
        <v>2730.7</v>
      </c>
      <c r="AS69" s="34" t="n">
        <f aca="false">L69*AG69</f>
        <v>360.22</v>
      </c>
      <c r="AT69" s="34" t="n">
        <f aca="false">M69*AG69</f>
        <v>354.41</v>
      </c>
      <c r="AU69" s="34" t="n">
        <f aca="false">N69*AG69</f>
        <v>174.3</v>
      </c>
      <c r="AV69" s="34" t="n">
        <f aca="false">O69*AG69</f>
        <v>98.77</v>
      </c>
      <c r="AW69" s="34" t="n">
        <f aca="false">P69*AG69</f>
        <v>168.49</v>
      </c>
      <c r="AX69" s="34" t="n">
        <f aca="false">Q69*AG69</f>
        <v>145.25</v>
      </c>
      <c r="AY69" s="34" t="n">
        <f aca="false">R69*AG69</f>
        <v>679.77</v>
      </c>
      <c r="AZ69" s="34" t="n">
        <f aca="false">S69*AG69</f>
        <v>2149.7</v>
      </c>
      <c r="BA69" s="34" t="n">
        <f aca="false">T69*AG69</f>
        <v>5.81</v>
      </c>
      <c r="BB69" s="34" t="n">
        <f aca="false">U69*AG69</f>
        <v>0</v>
      </c>
      <c r="BC69" s="34" t="n">
        <f aca="false">V69*AG69</f>
        <v>9046.17</v>
      </c>
      <c r="BD69" s="34" t="n">
        <f aca="false">Y69*AG69</f>
        <v>2626.12</v>
      </c>
      <c r="BE69" s="34" t="n">
        <f aca="false">Z69*AG69</f>
        <v>11672.29</v>
      </c>
      <c r="IQ69" s="0"/>
      <c r="IR69" s="0"/>
      <c r="IS69" s="0"/>
      <c r="IT69" s="0"/>
      <c r="IU69" s="0"/>
      <c r="IV69" s="0"/>
    </row>
    <row r="70" s="34" customFormat="true" ht="12.75" hidden="false" customHeight="false" outlineLevel="0" collapsed="false">
      <c r="A70" s="34" t="n">
        <v>55</v>
      </c>
      <c r="B70" s="35" t="s">
        <v>121</v>
      </c>
      <c r="C70" s="36" t="n">
        <v>1.78</v>
      </c>
      <c r="D70" s="37" t="n">
        <v>1.73</v>
      </c>
      <c r="E70" s="37"/>
      <c r="F70" s="37"/>
      <c r="G70" s="37"/>
      <c r="H70" s="37" t="n">
        <v>0.24</v>
      </c>
      <c r="I70" s="37"/>
      <c r="J70" s="37"/>
      <c r="K70" s="37" t="n">
        <v>4.7</v>
      </c>
      <c r="L70" s="38" t="n">
        <v>0.62</v>
      </c>
      <c r="M70" s="38" t="n">
        <v>0.61</v>
      </c>
      <c r="N70" s="37" t="n">
        <v>0.3</v>
      </c>
      <c r="O70" s="37" t="n">
        <v>0.17</v>
      </c>
      <c r="P70" s="37" t="n">
        <v>0.29</v>
      </c>
      <c r="Q70" s="37" t="n">
        <v>0.25</v>
      </c>
      <c r="R70" s="37"/>
      <c r="S70" s="37" t="n">
        <v>3.7</v>
      </c>
      <c r="T70" s="37" t="n">
        <v>0.01</v>
      </c>
      <c r="U70" s="37"/>
      <c r="V70" s="34" t="n">
        <f aca="false">SUM(C70:U70)</f>
        <v>14.4</v>
      </c>
      <c r="W70" s="34" t="n">
        <v>0.65</v>
      </c>
      <c r="X70" s="41" t="n">
        <f aca="false">V70+W70</f>
        <v>15.05</v>
      </c>
      <c r="Y70" s="42" t="n">
        <f aca="false">Z70-V70</f>
        <v>0.969999999999999</v>
      </c>
      <c r="Z70" s="43" t="n">
        <v>15.37</v>
      </c>
      <c r="AA70" s="44" t="n">
        <f aca="false">AB70*1.053</f>
        <v>14.46822</v>
      </c>
      <c r="AB70" s="36" t="n">
        <v>13.74</v>
      </c>
      <c r="AC70" s="41" t="n">
        <f aca="false">((X70/AB70)-1)*100</f>
        <v>9.53420669577876</v>
      </c>
      <c r="AD70" s="45" t="n">
        <f aca="false">Z70/AA70</f>
        <v>1.06232833064468</v>
      </c>
      <c r="AE70" s="44" t="n">
        <f aca="false">AD70-V70</f>
        <v>-13.3376716693553</v>
      </c>
      <c r="AF70" s="44" t="n">
        <f aca="false">AE70/W70*100-100</f>
        <v>-2151.94948759313</v>
      </c>
      <c r="AG70" s="34" t="n">
        <v>655</v>
      </c>
      <c r="AJ70" s="34" t="n">
        <f aca="false">C70*AG70</f>
        <v>1165.9</v>
      </c>
      <c r="AK70" s="34" t="n">
        <f aca="false">D70*AG70</f>
        <v>1133.15</v>
      </c>
      <c r="AL70" s="34" t="n">
        <f aca="false">E70*AG70</f>
        <v>0</v>
      </c>
      <c r="AM70" s="34" t="n">
        <f aca="false">F70*AG70</f>
        <v>0</v>
      </c>
      <c r="AN70" s="34" t="n">
        <f aca="false">G70*AG70</f>
        <v>0</v>
      </c>
      <c r="AO70" s="34" t="n">
        <f aca="false">H70*AG70</f>
        <v>157.2</v>
      </c>
      <c r="AP70" s="34" t="n">
        <f aca="false">I70*AG70</f>
        <v>0</v>
      </c>
      <c r="AQ70" s="34" t="n">
        <f aca="false">J70*AG70</f>
        <v>0</v>
      </c>
      <c r="AR70" s="34" t="n">
        <f aca="false">K70*AG70</f>
        <v>3078.5</v>
      </c>
      <c r="AS70" s="34" t="n">
        <f aca="false">L70*AG70</f>
        <v>406.1</v>
      </c>
      <c r="AT70" s="34" t="n">
        <f aca="false">M70*AG70</f>
        <v>399.55</v>
      </c>
      <c r="AU70" s="34" t="n">
        <f aca="false">N70*AG70</f>
        <v>196.5</v>
      </c>
      <c r="AV70" s="34" t="n">
        <f aca="false">O70*AG70</f>
        <v>111.35</v>
      </c>
      <c r="AW70" s="34" t="n">
        <f aca="false">P70*AG70</f>
        <v>189.95</v>
      </c>
      <c r="AX70" s="34" t="n">
        <f aca="false">Q70*AG70</f>
        <v>163.75</v>
      </c>
      <c r="AY70" s="34" t="n">
        <f aca="false">R70*AG70</f>
        <v>0</v>
      </c>
      <c r="AZ70" s="34" t="n">
        <f aca="false">S70*AG70</f>
        <v>2423.5</v>
      </c>
      <c r="BA70" s="34" t="n">
        <f aca="false">T70*AG70</f>
        <v>6.55</v>
      </c>
      <c r="BB70" s="34" t="n">
        <f aca="false">U70*AG70</f>
        <v>0</v>
      </c>
      <c r="BC70" s="34" t="n">
        <f aca="false">V70*AG70</f>
        <v>9432</v>
      </c>
      <c r="BD70" s="34" t="n">
        <f aca="false">Y70*AG70</f>
        <v>635.349999999999</v>
      </c>
      <c r="BE70" s="34" t="n">
        <f aca="false">Z70*AG70</f>
        <v>10067.35</v>
      </c>
      <c r="IQ70" s="0"/>
      <c r="IR70" s="0"/>
      <c r="IS70" s="0"/>
      <c r="IT70" s="0"/>
      <c r="IU70" s="0"/>
      <c r="IV70" s="0"/>
    </row>
    <row r="71" s="34" customFormat="true" ht="12.75" hidden="false" customHeight="false" outlineLevel="0" collapsed="false">
      <c r="A71" s="34" t="n">
        <v>56</v>
      </c>
      <c r="B71" s="58" t="s">
        <v>122</v>
      </c>
      <c r="C71" s="36" t="n">
        <v>1.78</v>
      </c>
      <c r="D71" s="37" t="n">
        <v>1.73</v>
      </c>
      <c r="E71" s="37"/>
      <c r="F71" s="37"/>
      <c r="G71" s="37"/>
      <c r="H71" s="37" t="n">
        <v>0.24</v>
      </c>
      <c r="I71" s="37" t="n">
        <v>0.05</v>
      </c>
      <c r="J71" s="37"/>
      <c r="K71" s="37" t="n">
        <v>4.7</v>
      </c>
      <c r="L71" s="38" t="n">
        <v>0.62</v>
      </c>
      <c r="M71" s="38" t="n">
        <v>0.61</v>
      </c>
      <c r="N71" s="37" t="n">
        <v>0.3</v>
      </c>
      <c r="O71" s="37" t="n">
        <v>0.17</v>
      </c>
      <c r="P71" s="37" t="n">
        <v>0.29</v>
      </c>
      <c r="Q71" s="37" t="n">
        <v>0.25</v>
      </c>
      <c r="R71" s="49" t="n">
        <v>1.17</v>
      </c>
      <c r="S71" s="37" t="n">
        <v>3.7</v>
      </c>
      <c r="T71" s="37" t="n">
        <v>0.01</v>
      </c>
      <c r="U71" s="37"/>
      <c r="V71" s="34" t="n">
        <f aca="false">SUM(C71:U71)</f>
        <v>15.62</v>
      </c>
      <c r="W71" s="34" t="n">
        <v>3.71</v>
      </c>
      <c r="X71" s="41" t="n">
        <f aca="false">V71+W71</f>
        <v>19.33</v>
      </c>
      <c r="Y71" s="42" t="n">
        <f aca="false">Z71-V71</f>
        <v>4.4</v>
      </c>
      <c r="Z71" s="43" t="n">
        <v>20.02</v>
      </c>
      <c r="AA71" s="44" t="n">
        <f aca="false">AB71*1.053</f>
        <v>18.8487</v>
      </c>
      <c r="AB71" s="36" t="n">
        <v>17.9</v>
      </c>
      <c r="AC71" s="41" t="n">
        <f aca="false">((X71/AB71)-1)*100</f>
        <v>7.98882681564246</v>
      </c>
      <c r="AD71" s="45" t="n">
        <f aca="false">Z71/AA71</f>
        <v>1.0621422167046</v>
      </c>
      <c r="AE71" s="44" t="n">
        <f aca="false">AD71-V71</f>
        <v>-14.5578577832954</v>
      </c>
      <c r="AF71" s="44" t="n">
        <f aca="false">AE71/W71*100-100</f>
        <v>-492.395088498528</v>
      </c>
      <c r="AG71" s="34" t="n">
        <v>3104.7</v>
      </c>
      <c r="AJ71" s="34" t="n">
        <f aca="false">C71*AG71</f>
        <v>5526.366</v>
      </c>
      <c r="AK71" s="34" t="n">
        <f aca="false">D71*AG71</f>
        <v>5371.131</v>
      </c>
      <c r="AL71" s="34" t="n">
        <f aca="false">E71*AG71</f>
        <v>0</v>
      </c>
      <c r="AM71" s="34" t="n">
        <f aca="false">F71*AG71</f>
        <v>0</v>
      </c>
      <c r="AN71" s="34" t="n">
        <f aca="false">G71*AG71</f>
        <v>0</v>
      </c>
      <c r="AO71" s="34" t="n">
        <f aca="false">H71*AG71</f>
        <v>745.128</v>
      </c>
      <c r="AP71" s="34" t="n">
        <f aca="false">I71*AG71</f>
        <v>155.235</v>
      </c>
      <c r="AQ71" s="34" t="n">
        <f aca="false">J71*AG71</f>
        <v>0</v>
      </c>
      <c r="AR71" s="34" t="n">
        <f aca="false">K71*AG71</f>
        <v>14592.09</v>
      </c>
      <c r="AS71" s="34" t="n">
        <f aca="false">L71*AG71</f>
        <v>1924.914</v>
      </c>
      <c r="AT71" s="34" t="n">
        <f aca="false">M71*AG71</f>
        <v>1893.867</v>
      </c>
      <c r="AU71" s="34" t="n">
        <f aca="false">N71*AG71</f>
        <v>931.41</v>
      </c>
      <c r="AV71" s="34" t="n">
        <f aca="false">O71*AG71</f>
        <v>527.799</v>
      </c>
      <c r="AW71" s="34" t="n">
        <f aca="false">P71*AG71</f>
        <v>900.363</v>
      </c>
      <c r="AX71" s="34" t="n">
        <f aca="false">Q71*AG71</f>
        <v>776.175</v>
      </c>
      <c r="AY71" s="34" t="n">
        <f aca="false">R71*AG71</f>
        <v>3632.499</v>
      </c>
      <c r="AZ71" s="34" t="n">
        <f aca="false">S71*AG71</f>
        <v>11487.39</v>
      </c>
      <c r="BA71" s="34" t="n">
        <f aca="false">T71*AG71</f>
        <v>31.047</v>
      </c>
      <c r="BB71" s="34" t="n">
        <f aca="false">U71*AG71</f>
        <v>0</v>
      </c>
      <c r="BC71" s="34" t="n">
        <f aca="false">V71*AG71</f>
        <v>48495.414</v>
      </c>
      <c r="BD71" s="34" t="n">
        <f aca="false">Y71*AG71</f>
        <v>13660.68</v>
      </c>
      <c r="BE71" s="34" t="n">
        <f aca="false">Z71*AG71</f>
        <v>62156.094</v>
      </c>
      <c r="IQ71" s="0"/>
      <c r="IR71" s="0"/>
      <c r="IS71" s="0"/>
      <c r="IT71" s="0"/>
      <c r="IU71" s="0"/>
      <c r="IV71" s="0"/>
    </row>
    <row r="72" s="34" customFormat="true" ht="12.75" hidden="false" customHeight="false" outlineLevel="0" collapsed="false">
      <c r="A72" s="34" t="n">
        <v>57</v>
      </c>
      <c r="B72" s="35" t="s">
        <v>123</v>
      </c>
      <c r="C72" s="36" t="n">
        <v>1.78</v>
      </c>
      <c r="D72" s="37" t="n">
        <v>1.73</v>
      </c>
      <c r="E72" s="37"/>
      <c r="F72" s="37"/>
      <c r="G72" s="37"/>
      <c r="H72" s="37" t="n">
        <v>0.24</v>
      </c>
      <c r="I72" s="37"/>
      <c r="J72" s="37"/>
      <c r="K72" s="37" t="n">
        <v>4.7</v>
      </c>
      <c r="L72" s="38" t="n">
        <v>0.62</v>
      </c>
      <c r="M72" s="38" t="n">
        <v>0.61</v>
      </c>
      <c r="N72" s="37" t="n">
        <v>0.3</v>
      </c>
      <c r="O72" s="37" t="n">
        <v>0.17</v>
      </c>
      <c r="P72" s="37" t="n">
        <v>0.29</v>
      </c>
      <c r="Q72" s="37" t="n">
        <v>0.25</v>
      </c>
      <c r="R72" s="49" t="n">
        <v>1.17</v>
      </c>
      <c r="S72" s="37" t="n">
        <v>3.7</v>
      </c>
      <c r="T72" s="37" t="n">
        <v>0.01</v>
      </c>
      <c r="U72" s="37"/>
      <c r="V72" s="34" t="n">
        <f aca="false">SUM(C72:U72)</f>
        <v>15.57</v>
      </c>
      <c r="W72" s="34" t="n">
        <v>3.83</v>
      </c>
      <c r="X72" s="41" t="n">
        <f aca="false">V72+W72</f>
        <v>19.4</v>
      </c>
      <c r="Y72" s="42" t="n">
        <f aca="false">Z72-V72</f>
        <v>4.52</v>
      </c>
      <c r="Z72" s="43" t="n">
        <v>20.09</v>
      </c>
      <c r="AA72" s="44" t="n">
        <f aca="false">AB72*1.053</f>
        <v>18.92241</v>
      </c>
      <c r="AB72" s="36" t="n">
        <v>17.97</v>
      </c>
      <c r="AC72" s="41" t="n">
        <f aca="false">((X72/AB72)-1)*100</f>
        <v>7.95770728992766</v>
      </c>
      <c r="AD72" s="45" t="n">
        <f aca="false">Z72/AA72</f>
        <v>1.06170408526187</v>
      </c>
      <c r="AE72" s="44" t="n">
        <f aca="false">AD72-V72</f>
        <v>-14.5082959147381</v>
      </c>
      <c r="AF72" s="44" t="n">
        <f aca="false">AE72/W72*100-100</f>
        <v>-478.806681846949</v>
      </c>
      <c r="AG72" s="34" t="n">
        <v>657.1</v>
      </c>
      <c r="AJ72" s="34" t="n">
        <f aca="false">C72*AG72</f>
        <v>1169.638</v>
      </c>
      <c r="AK72" s="34" t="n">
        <f aca="false">D72*AG72</f>
        <v>1136.783</v>
      </c>
      <c r="AL72" s="34" t="n">
        <f aca="false">E72*AG72</f>
        <v>0</v>
      </c>
      <c r="AM72" s="34" t="n">
        <f aca="false">F72*AG72</f>
        <v>0</v>
      </c>
      <c r="AN72" s="34" t="n">
        <f aca="false">G72*AG72</f>
        <v>0</v>
      </c>
      <c r="AO72" s="34" t="n">
        <f aca="false">H72*AG72</f>
        <v>157.704</v>
      </c>
      <c r="AP72" s="34" t="n">
        <f aca="false">I72*AG72</f>
        <v>0</v>
      </c>
      <c r="AQ72" s="34" t="n">
        <f aca="false">J72*AG72</f>
        <v>0</v>
      </c>
      <c r="AR72" s="34" t="n">
        <f aca="false">K72*AG72</f>
        <v>3088.37</v>
      </c>
      <c r="AS72" s="34" t="n">
        <f aca="false">L72*AG72</f>
        <v>407.402</v>
      </c>
      <c r="AT72" s="34" t="n">
        <f aca="false">M72*AG72</f>
        <v>400.831</v>
      </c>
      <c r="AU72" s="34" t="n">
        <f aca="false">N72*AG72</f>
        <v>197.13</v>
      </c>
      <c r="AV72" s="34" t="n">
        <f aca="false">O72*AG72</f>
        <v>111.707</v>
      </c>
      <c r="AW72" s="34" t="n">
        <f aca="false">P72*AG72</f>
        <v>190.559</v>
      </c>
      <c r="AX72" s="34" t="n">
        <f aca="false">Q72*AG72</f>
        <v>164.275</v>
      </c>
      <c r="AY72" s="34" t="n">
        <f aca="false">R72*AG72</f>
        <v>768.807</v>
      </c>
      <c r="AZ72" s="34" t="n">
        <f aca="false">S72*AG72</f>
        <v>2431.27</v>
      </c>
      <c r="BA72" s="34" t="n">
        <f aca="false">T72*AG72</f>
        <v>6.571</v>
      </c>
      <c r="BB72" s="34" t="n">
        <f aca="false">U72*AG72</f>
        <v>0</v>
      </c>
      <c r="BC72" s="34" t="n">
        <f aca="false">V72*AG72</f>
        <v>10231.047</v>
      </c>
      <c r="BD72" s="34" t="n">
        <f aca="false">Y72*AG72</f>
        <v>2970.092</v>
      </c>
      <c r="BE72" s="34" t="n">
        <f aca="false">Z72*AG72</f>
        <v>13201.139</v>
      </c>
      <c r="IQ72" s="0"/>
      <c r="IR72" s="0"/>
      <c r="IS72" s="0"/>
      <c r="IT72" s="0"/>
      <c r="IU72" s="0"/>
      <c r="IV72" s="0"/>
    </row>
    <row r="73" s="34" customFormat="true" ht="12.75" hidden="false" customHeight="false" outlineLevel="0" collapsed="false">
      <c r="A73" s="34" t="n">
        <v>58</v>
      </c>
      <c r="B73" s="35" t="s">
        <v>124</v>
      </c>
      <c r="C73" s="36" t="n">
        <v>1.78</v>
      </c>
      <c r="D73" s="37" t="n">
        <v>1.73</v>
      </c>
      <c r="E73" s="37"/>
      <c r="F73" s="37"/>
      <c r="G73" s="37"/>
      <c r="H73" s="37" t="n">
        <v>0.24</v>
      </c>
      <c r="I73" s="37"/>
      <c r="J73" s="37"/>
      <c r="K73" s="37" t="n">
        <v>4.7</v>
      </c>
      <c r="L73" s="38" t="n">
        <v>0.62</v>
      </c>
      <c r="M73" s="38" t="n">
        <v>0.61</v>
      </c>
      <c r="N73" s="37" t="n">
        <v>0.3</v>
      </c>
      <c r="O73" s="37" t="n">
        <v>0.17</v>
      </c>
      <c r="P73" s="37" t="n">
        <v>0.29</v>
      </c>
      <c r="Q73" s="37" t="n">
        <v>0.25</v>
      </c>
      <c r="R73" s="49" t="n">
        <v>1.17</v>
      </c>
      <c r="S73" s="37" t="n">
        <v>3.7</v>
      </c>
      <c r="T73" s="37" t="n">
        <v>0.01</v>
      </c>
      <c r="U73" s="37"/>
      <c r="V73" s="34" t="n">
        <f aca="false">SUM(C73:U73)</f>
        <v>15.57</v>
      </c>
      <c r="W73" s="34" t="n">
        <v>3.83</v>
      </c>
      <c r="X73" s="41" t="n">
        <f aca="false">V73+W73</f>
        <v>19.4</v>
      </c>
      <c r="Y73" s="42" t="n">
        <f aca="false">Z73-V73</f>
        <v>4.52</v>
      </c>
      <c r="Z73" s="43" t="n">
        <v>20.09</v>
      </c>
      <c r="AA73" s="44" t="n">
        <f aca="false">AB73*1.053</f>
        <v>18.92241</v>
      </c>
      <c r="AB73" s="36" t="n">
        <v>17.97</v>
      </c>
      <c r="AC73" s="41" t="n">
        <f aca="false">((X73/AB73)-1)*100</f>
        <v>7.95770728992766</v>
      </c>
      <c r="AD73" s="45" t="n">
        <f aca="false">Z73/AA73</f>
        <v>1.06170408526187</v>
      </c>
      <c r="AE73" s="44" t="n">
        <f aca="false">AD73-V73</f>
        <v>-14.5082959147381</v>
      </c>
      <c r="AF73" s="44" t="n">
        <f aca="false">AE73/W73*100-100</f>
        <v>-478.806681846949</v>
      </c>
      <c r="AG73" s="34" t="n">
        <v>657.7</v>
      </c>
      <c r="AJ73" s="34" t="n">
        <f aca="false">C73*AG73</f>
        <v>1170.706</v>
      </c>
      <c r="AK73" s="34" t="n">
        <f aca="false">D73*AG73</f>
        <v>1137.821</v>
      </c>
      <c r="AL73" s="34" t="n">
        <f aca="false">E73*AG73</f>
        <v>0</v>
      </c>
      <c r="AM73" s="34" t="n">
        <f aca="false">F73*AG73</f>
        <v>0</v>
      </c>
      <c r="AN73" s="34" t="n">
        <f aca="false">G73*AG73</f>
        <v>0</v>
      </c>
      <c r="AO73" s="34" t="n">
        <f aca="false">H73*AG73</f>
        <v>157.848</v>
      </c>
      <c r="AP73" s="34" t="n">
        <f aca="false">I73*AG73</f>
        <v>0</v>
      </c>
      <c r="AQ73" s="34" t="n">
        <f aca="false">J73*AG73</f>
        <v>0</v>
      </c>
      <c r="AR73" s="34" t="n">
        <f aca="false">K73*AG73</f>
        <v>3091.19</v>
      </c>
      <c r="AS73" s="34" t="n">
        <f aca="false">L73*AG73</f>
        <v>407.774</v>
      </c>
      <c r="AT73" s="34" t="n">
        <f aca="false">M73*AG73</f>
        <v>401.197</v>
      </c>
      <c r="AU73" s="34" t="n">
        <f aca="false">N73*AG73</f>
        <v>197.31</v>
      </c>
      <c r="AV73" s="34" t="n">
        <f aca="false">O73*AG73</f>
        <v>111.809</v>
      </c>
      <c r="AW73" s="34" t="n">
        <f aca="false">P73*AG73</f>
        <v>190.733</v>
      </c>
      <c r="AX73" s="34" t="n">
        <f aca="false">Q73*AG73</f>
        <v>164.425</v>
      </c>
      <c r="AY73" s="34" t="n">
        <f aca="false">R73*AG73</f>
        <v>769.509</v>
      </c>
      <c r="AZ73" s="34" t="n">
        <f aca="false">S73*AG73</f>
        <v>2433.49</v>
      </c>
      <c r="BA73" s="34" t="n">
        <f aca="false">T73*AG73</f>
        <v>6.577</v>
      </c>
      <c r="BB73" s="34" t="n">
        <f aca="false">U73*AG73</f>
        <v>0</v>
      </c>
      <c r="BC73" s="34" t="n">
        <f aca="false">V73*AG73</f>
        <v>10240.389</v>
      </c>
      <c r="BD73" s="34" t="n">
        <f aca="false">Y73*AG73</f>
        <v>2972.804</v>
      </c>
      <c r="BE73" s="34" t="n">
        <f aca="false">Z73*AG73</f>
        <v>13213.193</v>
      </c>
      <c r="IQ73" s="0"/>
      <c r="IR73" s="0"/>
      <c r="IS73" s="0"/>
      <c r="IT73" s="0"/>
      <c r="IU73" s="0"/>
      <c r="IV73" s="0"/>
    </row>
    <row r="74" s="34" customFormat="true" ht="12.75" hidden="false" customHeight="false" outlineLevel="0" collapsed="false">
      <c r="A74" s="34" t="n">
        <v>59</v>
      </c>
      <c r="B74" s="35" t="s">
        <v>125</v>
      </c>
      <c r="C74" s="36" t="n">
        <v>1.78</v>
      </c>
      <c r="D74" s="37" t="n">
        <v>1.73</v>
      </c>
      <c r="E74" s="37"/>
      <c r="F74" s="37"/>
      <c r="G74" s="37"/>
      <c r="H74" s="37" t="n">
        <v>0.24</v>
      </c>
      <c r="I74" s="37"/>
      <c r="J74" s="37"/>
      <c r="K74" s="37" t="n">
        <v>4.7</v>
      </c>
      <c r="L74" s="38" t="n">
        <v>0.62</v>
      </c>
      <c r="M74" s="38" t="n">
        <v>0.61</v>
      </c>
      <c r="N74" s="37" t="n">
        <v>0.3</v>
      </c>
      <c r="O74" s="37" t="n">
        <v>0.17</v>
      </c>
      <c r="P74" s="37" t="n">
        <v>0.29</v>
      </c>
      <c r="Q74" s="37" t="n">
        <v>0.25</v>
      </c>
      <c r="R74" s="49" t="n">
        <v>1.17</v>
      </c>
      <c r="S74" s="37" t="n">
        <v>3.7</v>
      </c>
      <c r="T74" s="37" t="n">
        <v>0.01</v>
      </c>
      <c r="U74" s="37"/>
      <c r="V74" s="34" t="n">
        <f aca="false">SUM(C74:U74)</f>
        <v>15.57</v>
      </c>
      <c r="W74" s="34" t="n">
        <v>3.83</v>
      </c>
      <c r="X74" s="41" t="n">
        <f aca="false">V74+W74</f>
        <v>19.4</v>
      </c>
      <c r="Y74" s="42" t="n">
        <f aca="false">Z74-V74</f>
        <v>4.52</v>
      </c>
      <c r="Z74" s="43" t="n">
        <v>20.09</v>
      </c>
      <c r="AA74" s="44" t="n">
        <f aca="false">AB74*1.053</f>
        <v>18.92241</v>
      </c>
      <c r="AB74" s="36" t="n">
        <v>17.97</v>
      </c>
      <c r="AC74" s="41" t="n">
        <f aca="false">((X74/AB74)-1)*100</f>
        <v>7.95770728992766</v>
      </c>
      <c r="AD74" s="45" t="n">
        <f aca="false">Z74/AA74</f>
        <v>1.06170408526187</v>
      </c>
      <c r="AE74" s="44" t="n">
        <f aca="false">AD74-V74</f>
        <v>-14.5082959147381</v>
      </c>
      <c r="AF74" s="44" t="n">
        <f aca="false">AE74/W74*100-100</f>
        <v>-478.806681846949</v>
      </c>
      <c r="AG74" s="34" t="n">
        <v>655.7</v>
      </c>
      <c r="AJ74" s="34" t="n">
        <f aca="false">C74*AG74</f>
        <v>1167.146</v>
      </c>
      <c r="AK74" s="34" t="n">
        <f aca="false">D74*AG74</f>
        <v>1134.361</v>
      </c>
      <c r="AL74" s="34" t="n">
        <f aca="false">E74*AG74</f>
        <v>0</v>
      </c>
      <c r="AM74" s="34" t="n">
        <f aca="false">F74*AG74</f>
        <v>0</v>
      </c>
      <c r="AN74" s="34" t="n">
        <f aca="false">G74*AG74</f>
        <v>0</v>
      </c>
      <c r="AO74" s="34" t="n">
        <f aca="false">H74*AG74</f>
        <v>157.368</v>
      </c>
      <c r="AP74" s="34" t="n">
        <f aca="false">I74*AG74</f>
        <v>0</v>
      </c>
      <c r="AQ74" s="34" t="n">
        <f aca="false">J74*AG74</f>
        <v>0</v>
      </c>
      <c r="AR74" s="34" t="n">
        <f aca="false">K74*AG74</f>
        <v>3081.79</v>
      </c>
      <c r="AS74" s="34" t="n">
        <f aca="false">L74*AG74</f>
        <v>406.534</v>
      </c>
      <c r="AT74" s="34" t="n">
        <f aca="false">M74*AG74</f>
        <v>399.977</v>
      </c>
      <c r="AU74" s="34" t="n">
        <f aca="false">N74*AG74</f>
        <v>196.71</v>
      </c>
      <c r="AV74" s="34" t="n">
        <f aca="false">O74*AG74</f>
        <v>111.469</v>
      </c>
      <c r="AW74" s="34" t="n">
        <f aca="false">P74*AG74</f>
        <v>190.153</v>
      </c>
      <c r="AX74" s="34" t="n">
        <f aca="false">Q74*AG74</f>
        <v>163.925</v>
      </c>
      <c r="AY74" s="34" t="n">
        <f aca="false">R74*AG74</f>
        <v>767.169</v>
      </c>
      <c r="AZ74" s="34" t="n">
        <f aca="false">S74*AG74</f>
        <v>2426.09</v>
      </c>
      <c r="BA74" s="34" t="n">
        <f aca="false">T74*AG74</f>
        <v>6.557</v>
      </c>
      <c r="BB74" s="34" t="n">
        <f aca="false">U74*AG74</f>
        <v>0</v>
      </c>
      <c r="BC74" s="34" t="n">
        <f aca="false">V74*AG74</f>
        <v>10209.249</v>
      </c>
      <c r="BD74" s="34" t="n">
        <f aca="false">Y74*AG74</f>
        <v>2963.764</v>
      </c>
      <c r="BE74" s="34" t="n">
        <f aca="false">Z74*AG74</f>
        <v>13173.013</v>
      </c>
      <c r="IQ74" s="0"/>
      <c r="IR74" s="0"/>
      <c r="IS74" s="0"/>
      <c r="IT74" s="0"/>
      <c r="IU74" s="0"/>
      <c r="IV74" s="0"/>
    </row>
    <row r="75" s="34" customFormat="true" ht="12.75" hidden="false" customHeight="false" outlineLevel="0" collapsed="false">
      <c r="A75" s="34" t="n">
        <v>60</v>
      </c>
      <c r="B75" s="58" t="s">
        <v>126</v>
      </c>
      <c r="C75" s="36" t="n">
        <v>1.78</v>
      </c>
      <c r="D75" s="37" t="n">
        <v>1.73</v>
      </c>
      <c r="E75" s="37"/>
      <c r="F75" s="37"/>
      <c r="G75" s="37"/>
      <c r="H75" s="37" t="n">
        <v>0.24</v>
      </c>
      <c r="I75" s="37" t="n">
        <v>0.05</v>
      </c>
      <c r="J75" s="37"/>
      <c r="K75" s="37" t="n">
        <v>4.7</v>
      </c>
      <c r="L75" s="38" t="n">
        <v>0.62</v>
      </c>
      <c r="M75" s="38" t="n">
        <v>0.61</v>
      </c>
      <c r="N75" s="37" t="n">
        <v>0.3</v>
      </c>
      <c r="O75" s="37" t="n">
        <v>0.17</v>
      </c>
      <c r="P75" s="37" t="n">
        <v>0.29</v>
      </c>
      <c r="Q75" s="37" t="n">
        <v>0.25</v>
      </c>
      <c r="R75" s="49" t="n">
        <v>1.17</v>
      </c>
      <c r="S75" s="37" t="n">
        <v>3.7</v>
      </c>
      <c r="T75" s="37" t="n">
        <v>0.01</v>
      </c>
      <c r="U75" s="37"/>
      <c r="V75" s="34" t="n">
        <f aca="false">SUM(C75:U75)</f>
        <v>15.62</v>
      </c>
      <c r="W75" s="34" t="n">
        <v>3.71</v>
      </c>
      <c r="X75" s="41" t="n">
        <f aca="false">V75+W75</f>
        <v>19.33</v>
      </c>
      <c r="Y75" s="42" t="n">
        <f aca="false">Z75-V75</f>
        <v>4.4</v>
      </c>
      <c r="Z75" s="43" t="n">
        <v>20.02</v>
      </c>
      <c r="AA75" s="44" t="n">
        <f aca="false">AB75*1.053</f>
        <v>18.8487</v>
      </c>
      <c r="AB75" s="36" t="n">
        <v>17.9</v>
      </c>
      <c r="AC75" s="41" t="n">
        <f aca="false">((X75/AB75)-1)*100</f>
        <v>7.98882681564246</v>
      </c>
      <c r="AD75" s="45" t="n">
        <f aca="false">Z75/AA75</f>
        <v>1.0621422167046</v>
      </c>
      <c r="AE75" s="44" t="n">
        <f aca="false">AD75-V75</f>
        <v>-14.5578577832954</v>
      </c>
      <c r="AF75" s="44" t="n">
        <f aca="false">AE75/W75*100-100</f>
        <v>-492.395088498528</v>
      </c>
      <c r="AG75" s="34" t="n">
        <v>2669.8</v>
      </c>
      <c r="AJ75" s="34" t="n">
        <f aca="false">C75*AG75</f>
        <v>4752.244</v>
      </c>
      <c r="AK75" s="34" t="n">
        <f aca="false">D75*AG75</f>
        <v>4618.754</v>
      </c>
      <c r="AL75" s="34" t="n">
        <f aca="false">E75*AG75</f>
        <v>0</v>
      </c>
      <c r="AM75" s="34" t="n">
        <f aca="false">F75*AG75</f>
        <v>0</v>
      </c>
      <c r="AN75" s="34" t="n">
        <f aca="false">G75*AG75</f>
        <v>0</v>
      </c>
      <c r="AO75" s="34" t="n">
        <f aca="false">H75*AG75</f>
        <v>640.752</v>
      </c>
      <c r="AP75" s="34" t="n">
        <f aca="false">I75*AG75</f>
        <v>133.49</v>
      </c>
      <c r="AQ75" s="34" t="n">
        <f aca="false">J75*AG75</f>
        <v>0</v>
      </c>
      <c r="AR75" s="34" t="n">
        <f aca="false">K75*AG75</f>
        <v>12548.06</v>
      </c>
      <c r="AS75" s="34" t="n">
        <f aca="false">L75*AG75</f>
        <v>1655.276</v>
      </c>
      <c r="AT75" s="34" t="n">
        <f aca="false">M75*AG75</f>
        <v>1628.578</v>
      </c>
      <c r="AU75" s="34" t="n">
        <f aca="false">N75*AG75</f>
        <v>800.94</v>
      </c>
      <c r="AV75" s="34" t="n">
        <f aca="false">O75*AG75</f>
        <v>453.866</v>
      </c>
      <c r="AW75" s="34" t="n">
        <f aca="false">P75*AG75</f>
        <v>774.242</v>
      </c>
      <c r="AX75" s="34" t="n">
        <f aca="false">Q75*AG75</f>
        <v>667.45</v>
      </c>
      <c r="AY75" s="34" t="n">
        <f aca="false">R75*AG75</f>
        <v>3123.666</v>
      </c>
      <c r="AZ75" s="34" t="n">
        <f aca="false">S75*AG75</f>
        <v>9878.26</v>
      </c>
      <c r="BA75" s="34" t="n">
        <f aca="false">T75*AG75</f>
        <v>26.698</v>
      </c>
      <c r="BB75" s="34" t="n">
        <f aca="false">U75*AG75</f>
        <v>0</v>
      </c>
      <c r="BC75" s="34" t="n">
        <f aca="false">V75*AG75</f>
        <v>41702.276</v>
      </c>
      <c r="BD75" s="34" t="n">
        <f aca="false">Y75*AG75</f>
        <v>11747.12</v>
      </c>
      <c r="BE75" s="34" t="n">
        <f aca="false">Z75*AG75</f>
        <v>53449.396</v>
      </c>
      <c r="IQ75" s="0"/>
      <c r="IR75" s="0"/>
      <c r="IS75" s="0"/>
      <c r="IT75" s="0"/>
      <c r="IU75" s="0"/>
      <c r="IV75" s="0"/>
    </row>
    <row r="76" s="34" customFormat="true" ht="12.75" hidden="false" customHeight="false" outlineLevel="0" collapsed="false">
      <c r="A76" s="34" t="n">
        <v>61</v>
      </c>
      <c r="B76" s="58" t="s">
        <v>127</v>
      </c>
      <c r="C76" s="36" t="n">
        <v>1.78</v>
      </c>
      <c r="D76" s="37" t="n">
        <v>1.73</v>
      </c>
      <c r="E76" s="37"/>
      <c r="F76" s="37"/>
      <c r="G76" s="37"/>
      <c r="H76" s="37" t="n">
        <v>0.24</v>
      </c>
      <c r="I76" s="37" t="n">
        <v>0.05</v>
      </c>
      <c r="J76" s="37"/>
      <c r="K76" s="37" t="n">
        <v>4.7</v>
      </c>
      <c r="L76" s="38" t="n">
        <v>0.62</v>
      </c>
      <c r="M76" s="38" t="n">
        <v>0.61</v>
      </c>
      <c r="N76" s="37" t="n">
        <v>0.3</v>
      </c>
      <c r="O76" s="37" t="n">
        <v>0.17</v>
      </c>
      <c r="P76" s="37" t="n">
        <v>0.29</v>
      </c>
      <c r="Q76" s="37" t="n">
        <v>0.25</v>
      </c>
      <c r="R76" s="49" t="n">
        <v>1.17</v>
      </c>
      <c r="S76" s="37" t="n">
        <v>3.7</v>
      </c>
      <c r="T76" s="37" t="n">
        <v>0.01</v>
      </c>
      <c r="U76" s="37"/>
      <c r="V76" s="34" t="n">
        <f aca="false">SUM(C76:U76)</f>
        <v>15.62</v>
      </c>
      <c r="W76" s="34" t="n">
        <v>3.71</v>
      </c>
      <c r="X76" s="41" t="n">
        <f aca="false">V76+W76</f>
        <v>19.33</v>
      </c>
      <c r="Y76" s="42" t="n">
        <f aca="false">Z76-V76</f>
        <v>4.4</v>
      </c>
      <c r="Z76" s="43" t="n">
        <v>20.02</v>
      </c>
      <c r="AA76" s="44" t="n">
        <f aca="false">AB76*1.053</f>
        <v>18.8487</v>
      </c>
      <c r="AB76" s="36" t="n">
        <v>17.9</v>
      </c>
      <c r="AC76" s="41" t="n">
        <f aca="false">((X76/AB76)-1)*100</f>
        <v>7.98882681564246</v>
      </c>
      <c r="AD76" s="45" t="n">
        <f aca="false">Z76/AA76</f>
        <v>1.0621422167046</v>
      </c>
      <c r="AE76" s="44" t="n">
        <f aca="false">AD76-V76</f>
        <v>-14.5578577832954</v>
      </c>
      <c r="AF76" s="44" t="n">
        <f aca="false">AE76/W76*100-100</f>
        <v>-492.395088498528</v>
      </c>
      <c r="AG76" s="34" t="n">
        <v>3010.5</v>
      </c>
      <c r="AJ76" s="34" t="n">
        <f aca="false">C76*AG76</f>
        <v>5358.69</v>
      </c>
      <c r="AK76" s="34" t="n">
        <f aca="false">D76*AG76</f>
        <v>5208.165</v>
      </c>
      <c r="AL76" s="34" t="n">
        <f aca="false">E76*AG76</f>
        <v>0</v>
      </c>
      <c r="AM76" s="34" t="n">
        <f aca="false">F76*AG76</f>
        <v>0</v>
      </c>
      <c r="AN76" s="34" t="n">
        <f aca="false">G76*AG76</f>
        <v>0</v>
      </c>
      <c r="AO76" s="34" t="n">
        <f aca="false">H76*AG76</f>
        <v>722.52</v>
      </c>
      <c r="AP76" s="34" t="n">
        <f aca="false">I76*AG76</f>
        <v>150.525</v>
      </c>
      <c r="AQ76" s="34" t="n">
        <f aca="false">J76*AG76</f>
        <v>0</v>
      </c>
      <c r="AR76" s="34" t="n">
        <f aca="false">K76*AG76</f>
        <v>14149.35</v>
      </c>
      <c r="AS76" s="34" t="n">
        <f aca="false">L76*AG76</f>
        <v>1866.51</v>
      </c>
      <c r="AT76" s="34" t="n">
        <f aca="false">M76*AG76</f>
        <v>1836.405</v>
      </c>
      <c r="AU76" s="34" t="n">
        <f aca="false">N76*AG76</f>
        <v>903.15</v>
      </c>
      <c r="AV76" s="34" t="n">
        <f aca="false">O76*AG76</f>
        <v>511.785</v>
      </c>
      <c r="AW76" s="34" t="n">
        <f aca="false">P76*AG76</f>
        <v>873.045</v>
      </c>
      <c r="AX76" s="34" t="n">
        <f aca="false">Q76*AG76</f>
        <v>752.625</v>
      </c>
      <c r="AY76" s="34" t="n">
        <f aca="false">R76*AG76</f>
        <v>3522.285</v>
      </c>
      <c r="AZ76" s="34" t="n">
        <f aca="false">S76*AG76</f>
        <v>11138.85</v>
      </c>
      <c r="BA76" s="34" t="n">
        <f aca="false">T76*AG76</f>
        <v>30.105</v>
      </c>
      <c r="BB76" s="34" t="n">
        <f aca="false">U76*AG76</f>
        <v>0</v>
      </c>
      <c r="BC76" s="34" t="n">
        <f aca="false">V76*AG76</f>
        <v>47024.01</v>
      </c>
      <c r="BD76" s="34" t="n">
        <f aca="false">Y76*AG76</f>
        <v>13246.2</v>
      </c>
      <c r="BE76" s="34" t="n">
        <f aca="false">Z76*AG76</f>
        <v>60270.21</v>
      </c>
      <c r="IQ76" s="0"/>
      <c r="IR76" s="0"/>
      <c r="IS76" s="0"/>
      <c r="IT76" s="0"/>
      <c r="IU76" s="0"/>
      <c r="IV76" s="0"/>
    </row>
    <row r="77" s="34" customFormat="true" ht="12.75" hidden="false" customHeight="false" outlineLevel="0" collapsed="false">
      <c r="A77" s="34" t="n">
        <v>62</v>
      </c>
      <c r="B77" s="58" t="s">
        <v>128</v>
      </c>
      <c r="C77" s="36" t="n">
        <v>1.78</v>
      </c>
      <c r="D77" s="37" t="n">
        <v>1.73</v>
      </c>
      <c r="E77" s="37"/>
      <c r="F77" s="37"/>
      <c r="G77" s="37"/>
      <c r="H77" s="37" t="n">
        <v>0.24</v>
      </c>
      <c r="I77" s="37" t="n">
        <v>0.05</v>
      </c>
      <c r="J77" s="37"/>
      <c r="K77" s="37" t="n">
        <v>4.7</v>
      </c>
      <c r="L77" s="38" t="n">
        <v>0.62</v>
      </c>
      <c r="M77" s="38" t="n">
        <v>0.61</v>
      </c>
      <c r="N77" s="37" t="n">
        <v>0.3</v>
      </c>
      <c r="O77" s="37" t="n">
        <v>0.17</v>
      </c>
      <c r="P77" s="37" t="n">
        <v>0.29</v>
      </c>
      <c r="Q77" s="37" t="n">
        <v>0.25</v>
      </c>
      <c r="R77" s="49" t="n">
        <v>1.17</v>
      </c>
      <c r="S77" s="37" t="n">
        <v>3.7</v>
      </c>
      <c r="T77" s="37" t="n">
        <v>0.01</v>
      </c>
      <c r="U77" s="37"/>
      <c r="V77" s="34" t="n">
        <f aca="false">SUM(C77:U77)</f>
        <v>15.62</v>
      </c>
      <c r="W77" s="34" t="n">
        <v>3.71</v>
      </c>
      <c r="X77" s="41" t="n">
        <f aca="false">V77+W77</f>
        <v>19.33</v>
      </c>
      <c r="Y77" s="42" t="n">
        <f aca="false">Z77-V77</f>
        <v>4.4</v>
      </c>
      <c r="Z77" s="43" t="n">
        <v>20.02</v>
      </c>
      <c r="AA77" s="44" t="n">
        <f aca="false">AB77*1.053</f>
        <v>18.8487</v>
      </c>
      <c r="AB77" s="36" t="n">
        <v>17.9</v>
      </c>
      <c r="AC77" s="41" t="n">
        <f aca="false">((X77/AB77)-1)*100</f>
        <v>7.98882681564246</v>
      </c>
      <c r="AD77" s="45" t="n">
        <f aca="false">Z77/AA77</f>
        <v>1.0621422167046</v>
      </c>
      <c r="AE77" s="44" t="n">
        <f aca="false">AD77-V77</f>
        <v>-14.5578577832954</v>
      </c>
      <c r="AF77" s="44" t="n">
        <f aca="false">AE77/W77*100-100</f>
        <v>-492.395088498528</v>
      </c>
      <c r="AG77" s="34" t="n">
        <v>4445.1</v>
      </c>
      <c r="AJ77" s="34" t="n">
        <f aca="false">C77*AG77</f>
        <v>7912.278</v>
      </c>
      <c r="AK77" s="34" t="n">
        <f aca="false">D77*AG77</f>
        <v>7690.023</v>
      </c>
      <c r="AL77" s="34" t="n">
        <f aca="false">E77*AG77</f>
        <v>0</v>
      </c>
      <c r="AM77" s="34" t="n">
        <f aca="false">F77*AG77</f>
        <v>0</v>
      </c>
      <c r="AN77" s="34" t="n">
        <f aca="false">G77*AG77</f>
        <v>0</v>
      </c>
      <c r="AO77" s="34" t="n">
        <f aca="false">H77*AG77</f>
        <v>1066.824</v>
      </c>
      <c r="AP77" s="34" t="n">
        <f aca="false">I77*AG77</f>
        <v>222.255</v>
      </c>
      <c r="AQ77" s="34" t="n">
        <f aca="false">J77*AG77</f>
        <v>0</v>
      </c>
      <c r="AR77" s="34" t="n">
        <f aca="false">K77*AG77</f>
        <v>20891.97</v>
      </c>
      <c r="AS77" s="34" t="n">
        <f aca="false">L77*AG77</f>
        <v>2755.962</v>
      </c>
      <c r="AT77" s="34" t="n">
        <f aca="false">M77*AG77</f>
        <v>2711.511</v>
      </c>
      <c r="AU77" s="34" t="n">
        <f aca="false">N77*AG77</f>
        <v>1333.53</v>
      </c>
      <c r="AV77" s="34" t="n">
        <f aca="false">O77*AG77</f>
        <v>755.667</v>
      </c>
      <c r="AW77" s="34" t="n">
        <f aca="false">P77*AG77</f>
        <v>1289.079</v>
      </c>
      <c r="AX77" s="34" t="n">
        <f aca="false">Q77*AG77</f>
        <v>1111.275</v>
      </c>
      <c r="AY77" s="34" t="n">
        <f aca="false">R77*AG77</f>
        <v>5200.767</v>
      </c>
      <c r="AZ77" s="34" t="n">
        <f aca="false">S77*AG77</f>
        <v>16446.87</v>
      </c>
      <c r="BA77" s="34" t="n">
        <f aca="false">T77*AG77</f>
        <v>44.451</v>
      </c>
      <c r="BB77" s="34" t="n">
        <f aca="false">U77*AG77</f>
        <v>0</v>
      </c>
      <c r="BC77" s="34" t="n">
        <f aca="false">V77*AG77</f>
        <v>69432.462</v>
      </c>
      <c r="BD77" s="34" t="n">
        <f aca="false">Y77*AG77</f>
        <v>19558.44</v>
      </c>
      <c r="BE77" s="34" t="n">
        <f aca="false">Z77*AG77</f>
        <v>88990.902</v>
      </c>
      <c r="IQ77" s="0"/>
      <c r="IR77" s="0"/>
      <c r="IS77" s="0"/>
      <c r="IT77" s="0"/>
      <c r="IU77" s="0"/>
      <c r="IV77" s="0"/>
    </row>
    <row r="78" s="34" customFormat="true" ht="12.75" hidden="false" customHeight="false" outlineLevel="0" collapsed="false">
      <c r="A78" s="34" t="n">
        <v>63</v>
      </c>
      <c r="B78" s="58" t="s">
        <v>129</v>
      </c>
      <c r="C78" s="36" t="n">
        <v>1.78</v>
      </c>
      <c r="D78" s="37" t="n">
        <v>1.73</v>
      </c>
      <c r="E78" s="37"/>
      <c r="F78" s="37"/>
      <c r="G78" s="37"/>
      <c r="H78" s="37" t="n">
        <v>0.01</v>
      </c>
      <c r="I78" s="37" t="n">
        <v>0.05</v>
      </c>
      <c r="J78" s="37"/>
      <c r="K78" s="37" t="n">
        <v>4.7</v>
      </c>
      <c r="L78" s="38" t="n">
        <v>0.62</v>
      </c>
      <c r="M78" s="38" t="n">
        <v>0.61</v>
      </c>
      <c r="N78" s="37" t="n">
        <v>0.3</v>
      </c>
      <c r="O78" s="37" t="n">
        <v>0.17</v>
      </c>
      <c r="P78" s="37" t="n">
        <v>0.29</v>
      </c>
      <c r="Q78" s="37" t="n">
        <v>0.25</v>
      </c>
      <c r="R78" s="49" t="n">
        <v>1.17</v>
      </c>
      <c r="S78" s="37" t="n">
        <v>3.7</v>
      </c>
      <c r="T78" s="37" t="n">
        <v>0.01</v>
      </c>
      <c r="U78" s="37"/>
      <c r="V78" s="34" t="n">
        <f aca="false">SUM(C78:U78)</f>
        <v>15.39</v>
      </c>
      <c r="W78" s="34" t="n">
        <v>3.82</v>
      </c>
      <c r="X78" s="41" t="n">
        <f aca="false">V78+W78</f>
        <v>19.21</v>
      </c>
      <c r="Y78" s="42" t="n">
        <f aca="false">Z78-V78</f>
        <v>4.49</v>
      </c>
      <c r="Z78" s="43" t="n">
        <v>19.88</v>
      </c>
      <c r="AA78" s="44" t="n">
        <f aca="false">AB78*1.053</f>
        <v>18.72234</v>
      </c>
      <c r="AB78" s="36" t="n">
        <v>17.78</v>
      </c>
      <c r="AC78" s="41" t="n">
        <f aca="false">((X78/AB78)-1)*100</f>
        <v>8.04274465691788</v>
      </c>
      <c r="AD78" s="45" t="n">
        <f aca="false">Z78/AA78</f>
        <v>1.06183308283046</v>
      </c>
      <c r="AE78" s="44" t="n">
        <f aca="false">AD78-V78</f>
        <v>-14.3281669171695</v>
      </c>
      <c r="AF78" s="44" t="n">
        <f aca="false">AE78/W78*100-100</f>
        <v>-475.082903590826</v>
      </c>
      <c r="AG78" s="34" t="n">
        <v>5149.2</v>
      </c>
      <c r="AJ78" s="34" t="n">
        <f aca="false">C78*AG78</f>
        <v>9165.576</v>
      </c>
      <c r="AK78" s="34" t="n">
        <f aca="false">D78*AG78</f>
        <v>8908.116</v>
      </c>
      <c r="AL78" s="34" t="n">
        <f aca="false">E78*AG78</f>
        <v>0</v>
      </c>
      <c r="AM78" s="34" t="n">
        <f aca="false">F78*AG78</f>
        <v>0</v>
      </c>
      <c r="AN78" s="34" t="n">
        <f aca="false">G78*AG78</f>
        <v>0</v>
      </c>
      <c r="AO78" s="34" t="n">
        <f aca="false">H78*AG78</f>
        <v>51.492</v>
      </c>
      <c r="AP78" s="34" t="n">
        <f aca="false">I78*AG78</f>
        <v>257.46</v>
      </c>
      <c r="AQ78" s="34" t="n">
        <f aca="false">J78*AG78</f>
        <v>0</v>
      </c>
      <c r="AR78" s="34" t="n">
        <f aca="false">K78*AG78</f>
        <v>24201.24</v>
      </c>
      <c r="AS78" s="34" t="n">
        <f aca="false">L78*AG78</f>
        <v>3192.504</v>
      </c>
      <c r="AT78" s="34" t="n">
        <f aca="false">M78*AG78</f>
        <v>3141.012</v>
      </c>
      <c r="AU78" s="34" t="n">
        <f aca="false">N78*AG78</f>
        <v>1544.76</v>
      </c>
      <c r="AV78" s="34" t="n">
        <f aca="false">O78*AG78</f>
        <v>875.364</v>
      </c>
      <c r="AW78" s="34" t="n">
        <f aca="false">P78*AG78</f>
        <v>1493.268</v>
      </c>
      <c r="AX78" s="34" t="n">
        <f aca="false">Q78*AG78</f>
        <v>1287.3</v>
      </c>
      <c r="AY78" s="34" t="n">
        <f aca="false">R78*AG78</f>
        <v>6024.564</v>
      </c>
      <c r="AZ78" s="34" t="n">
        <f aca="false">S78*AG78</f>
        <v>19052.04</v>
      </c>
      <c r="BA78" s="34" t="n">
        <f aca="false">T78*AG78</f>
        <v>51.492</v>
      </c>
      <c r="BB78" s="34" t="n">
        <f aca="false">U78*AG78</f>
        <v>0</v>
      </c>
      <c r="BC78" s="34" t="n">
        <f aca="false">V78*AG78</f>
        <v>79246.188</v>
      </c>
      <c r="BD78" s="34" t="n">
        <f aca="false">Y78*AG78</f>
        <v>23119.908</v>
      </c>
      <c r="BE78" s="34" t="n">
        <f aca="false">Z78*AG78</f>
        <v>102366.096</v>
      </c>
      <c r="IQ78" s="0"/>
      <c r="IR78" s="0"/>
      <c r="IS78" s="0"/>
      <c r="IT78" s="0"/>
      <c r="IU78" s="0"/>
      <c r="IV78" s="0"/>
    </row>
    <row r="79" s="34" customFormat="true" ht="12.75" hidden="false" customHeight="false" outlineLevel="0" collapsed="false">
      <c r="A79" s="34" t="n">
        <v>64</v>
      </c>
      <c r="B79" s="58" t="s">
        <v>130</v>
      </c>
      <c r="C79" s="36" t="n">
        <v>1.78</v>
      </c>
      <c r="D79" s="37" t="n">
        <v>1.73</v>
      </c>
      <c r="E79" s="37"/>
      <c r="F79" s="37"/>
      <c r="G79" s="37"/>
      <c r="H79" s="37" t="n">
        <v>0.01</v>
      </c>
      <c r="I79" s="37" t="n">
        <v>0.05</v>
      </c>
      <c r="J79" s="37"/>
      <c r="K79" s="37" t="n">
        <v>4.7</v>
      </c>
      <c r="L79" s="38" t="n">
        <v>0.62</v>
      </c>
      <c r="M79" s="38" t="n">
        <v>0.61</v>
      </c>
      <c r="N79" s="37" t="n">
        <v>0.3</v>
      </c>
      <c r="O79" s="37" t="n">
        <v>0.17</v>
      </c>
      <c r="P79" s="37" t="n">
        <v>0.29</v>
      </c>
      <c r="Q79" s="37" t="n">
        <v>0.25</v>
      </c>
      <c r="R79" s="49" t="n">
        <v>1.17</v>
      </c>
      <c r="S79" s="37" t="n">
        <v>3.7</v>
      </c>
      <c r="T79" s="37" t="n">
        <v>0.01</v>
      </c>
      <c r="U79" s="37"/>
      <c r="V79" s="34" t="n">
        <f aca="false">SUM(C79:U79)</f>
        <v>15.39</v>
      </c>
      <c r="W79" s="34" t="n">
        <v>3.82</v>
      </c>
      <c r="X79" s="41" t="n">
        <f aca="false">V79+W79</f>
        <v>19.21</v>
      </c>
      <c r="Y79" s="42" t="n">
        <f aca="false">Z79-V79</f>
        <v>4.49</v>
      </c>
      <c r="Z79" s="43" t="n">
        <v>19.88</v>
      </c>
      <c r="AA79" s="44" t="n">
        <f aca="false">AB79*1.053</f>
        <v>18.72234</v>
      </c>
      <c r="AB79" s="36" t="n">
        <v>17.78</v>
      </c>
      <c r="AC79" s="41" t="n">
        <f aca="false">((X79/AB79)-1)*100</f>
        <v>8.04274465691788</v>
      </c>
      <c r="AD79" s="45" t="n">
        <f aca="false">Z79/AA79</f>
        <v>1.06183308283046</v>
      </c>
      <c r="AE79" s="44" t="n">
        <f aca="false">AD79-V79</f>
        <v>-14.3281669171695</v>
      </c>
      <c r="AF79" s="44" t="n">
        <f aca="false">AE79/W79*100-100</f>
        <v>-475.082903590826</v>
      </c>
      <c r="AG79" s="34" t="n">
        <v>2097.2</v>
      </c>
      <c r="AJ79" s="34" t="n">
        <f aca="false">C79*AG79</f>
        <v>3733.016</v>
      </c>
      <c r="AK79" s="34" t="n">
        <f aca="false">D79*AG79</f>
        <v>3628.156</v>
      </c>
      <c r="AL79" s="34" t="n">
        <f aca="false">E79*AG79</f>
        <v>0</v>
      </c>
      <c r="AM79" s="34" t="n">
        <f aca="false">F79*AG79</f>
        <v>0</v>
      </c>
      <c r="AN79" s="34" t="n">
        <f aca="false">G79*AG79</f>
        <v>0</v>
      </c>
      <c r="AO79" s="34" t="n">
        <f aca="false">H79*AG79</f>
        <v>20.972</v>
      </c>
      <c r="AP79" s="34" t="n">
        <f aca="false">I79*AG79</f>
        <v>104.86</v>
      </c>
      <c r="AQ79" s="34" t="n">
        <f aca="false">J79*AG79</f>
        <v>0</v>
      </c>
      <c r="AR79" s="34" t="n">
        <f aca="false">K79*AG79</f>
        <v>9856.84</v>
      </c>
      <c r="AS79" s="34" t="n">
        <f aca="false">L79*AG79</f>
        <v>1300.264</v>
      </c>
      <c r="AT79" s="34" t="n">
        <f aca="false">M79*AG79</f>
        <v>1279.292</v>
      </c>
      <c r="AU79" s="34" t="n">
        <f aca="false">N79*AG79</f>
        <v>629.16</v>
      </c>
      <c r="AV79" s="34" t="n">
        <f aca="false">O79*AG79</f>
        <v>356.524</v>
      </c>
      <c r="AW79" s="34" t="n">
        <f aca="false">P79*AG79</f>
        <v>608.188</v>
      </c>
      <c r="AX79" s="34" t="n">
        <f aca="false">Q79*AG79</f>
        <v>524.3</v>
      </c>
      <c r="AY79" s="34" t="n">
        <f aca="false">R79*AG79</f>
        <v>2453.724</v>
      </c>
      <c r="AZ79" s="34" t="n">
        <f aca="false">S79*AG79</f>
        <v>7759.64</v>
      </c>
      <c r="BA79" s="34" t="n">
        <f aca="false">T79*AG79</f>
        <v>20.972</v>
      </c>
      <c r="BB79" s="34" t="n">
        <f aca="false">U79*AG79</f>
        <v>0</v>
      </c>
      <c r="BC79" s="34" t="n">
        <f aca="false">V79*AG79</f>
        <v>32275.908</v>
      </c>
      <c r="BD79" s="34" t="n">
        <f aca="false">Y79*AG79</f>
        <v>9416.428</v>
      </c>
      <c r="BE79" s="34" t="n">
        <f aca="false">Z79*AG79</f>
        <v>41692.336</v>
      </c>
      <c r="IQ79" s="0"/>
      <c r="IR79" s="0"/>
      <c r="IS79" s="0"/>
      <c r="IT79" s="0"/>
      <c r="IU79" s="0"/>
      <c r="IV79" s="0"/>
    </row>
    <row r="80" s="34" customFormat="true" ht="12.75" hidden="false" customHeight="false" outlineLevel="0" collapsed="false">
      <c r="A80" s="34" t="n">
        <v>65</v>
      </c>
      <c r="B80" s="35" t="s">
        <v>131</v>
      </c>
      <c r="C80" s="36" t="n">
        <v>1.78</v>
      </c>
      <c r="D80" s="37" t="n">
        <v>1.73</v>
      </c>
      <c r="E80" s="37"/>
      <c r="F80" s="37"/>
      <c r="G80" s="37"/>
      <c r="H80" s="37" t="n">
        <v>0.24</v>
      </c>
      <c r="I80" s="37"/>
      <c r="J80" s="37"/>
      <c r="K80" s="37" t="n">
        <v>4.7</v>
      </c>
      <c r="L80" s="38" t="n">
        <v>0.62</v>
      </c>
      <c r="M80" s="38" t="n">
        <v>0.61</v>
      </c>
      <c r="N80" s="37" t="n">
        <v>0.3</v>
      </c>
      <c r="O80" s="37" t="n">
        <v>0.17</v>
      </c>
      <c r="P80" s="37" t="n">
        <v>0.29</v>
      </c>
      <c r="Q80" s="37" t="n">
        <v>0.25</v>
      </c>
      <c r="R80" s="49" t="n">
        <v>1.17</v>
      </c>
      <c r="S80" s="37" t="n">
        <v>3.7</v>
      </c>
      <c r="T80" s="37" t="n">
        <v>0.01</v>
      </c>
      <c r="U80" s="37"/>
      <c r="V80" s="34" t="n">
        <f aca="false">SUM(C80:U80)</f>
        <v>15.57</v>
      </c>
      <c r="W80" s="34" t="n">
        <v>3.83</v>
      </c>
      <c r="X80" s="41" t="n">
        <f aca="false">V80+W80</f>
        <v>19.4</v>
      </c>
      <c r="Y80" s="42" t="n">
        <f aca="false">Z80-V80</f>
        <v>4.52</v>
      </c>
      <c r="Z80" s="44" t="n">
        <v>20.09</v>
      </c>
      <c r="AA80" s="44" t="n">
        <f aca="false">AB80*1.053</f>
        <v>18.92241</v>
      </c>
      <c r="AB80" s="36" t="n">
        <v>17.97</v>
      </c>
      <c r="AC80" s="41" t="n">
        <f aca="false">((X80/AB80)-1)*100</f>
        <v>7.95770728992766</v>
      </c>
      <c r="AD80" s="45" t="n">
        <f aca="false">Z80/AA80</f>
        <v>1.06170408526187</v>
      </c>
      <c r="AE80" s="44" t="n">
        <f aca="false">AD80-V80</f>
        <v>-14.5082959147381</v>
      </c>
      <c r="AF80" s="44" t="n">
        <f aca="false">AE80/W80*100-100</f>
        <v>-478.806681846949</v>
      </c>
      <c r="AG80" s="34" t="n">
        <v>550.5</v>
      </c>
      <c r="AH80" s="34" t="s">
        <v>132</v>
      </c>
      <c r="AJ80" s="34" t="n">
        <f aca="false">C80*AG80</f>
        <v>979.89</v>
      </c>
      <c r="AK80" s="34" t="n">
        <f aca="false">D80*AG80</f>
        <v>952.365</v>
      </c>
      <c r="AL80" s="34" t="n">
        <f aca="false">E80*AG80</f>
        <v>0</v>
      </c>
      <c r="AM80" s="34" t="n">
        <f aca="false">F80*AG80</f>
        <v>0</v>
      </c>
      <c r="AN80" s="34" t="n">
        <f aca="false">G80*AG80</f>
        <v>0</v>
      </c>
      <c r="AO80" s="34" t="n">
        <f aca="false">H80*AG80</f>
        <v>132.12</v>
      </c>
      <c r="AP80" s="34" t="n">
        <f aca="false">I80*AG80</f>
        <v>0</v>
      </c>
      <c r="AQ80" s="34" t="n">
        <f aca="false">J80*AG80</f>
        <v>0</v>
      </c>
      <c r="AR80" s="34" t="n">
        <f aca="false">K80*AG80</f>
        <v>2587.35</v>
      </c>
      <c r="AS80" s="34" t="n">
        <f aca="false">L80*AG80</f>
        <v>341.31</v>
      </c>
      <c r="AT80" s="34" t="n">
        <f aca="false">M80*AG80</f>
        <v>335.805</v>
      </c>
      <c r="AU80" s="34" t="n">
        <f aca="false">N80*AG80</f>
        <v>165.15</v>
      </c>
      <c r="AV80" s="34" t="n">
        <f aca="false">O80*AG80</f>
        <v>93.585</v>
      </c>
      <c r="AW80" s="34" t="n">
        <f aca="false">P80*AG80</f>
        <v>159.645</v>
      </c>
      <c r="AX80" s="34" t="n">
        <f aca="false">Q80*AG80</f>
        <v>137.625</v>
      </c>
      <c r="AY80" s="34" t="n">
        <f aca="false">R80*AG80</f>
        <v>644.085</v>
      </c>
      <c r="AZ80" s="34" t="n">
        <f aca="false">S80*AG80</f>
        <v>2036.85</v>
      </c>
      <c r="BA80" s="34" t="n">
        <f aca="false">T80*AG80</f>
        <v>5.505</v>
      </c>
      <c r="BB80" s="34" t="n">
        <f aca="false">U80*AG80</f>
        <v>0</v>
      </c>
      <c r="BC80" s="34" t="n">
        <f aca="false">V80*AG80</f>
        <v>8571.285</v>
      </c>
      <c r="BD80" s="34" t="n">
        <f aca="false">Y80*AG80</f>
        <v>2488.26</v>
      </c>
      <c r="BE80" s="34" t="n">
        <f aca="false">Z80*AG80</f>
        <v>11059.545</v>
      </c>
      <c r="IQ80" s="0"/>
      <c r="IR80" s="0"/>
      <c r="IS80" s="0"/>
      <c r="IT80" s="0"/>
      <c r="IU80" s="0"/>
      <c r="IV80" s="0"/>
    </row>
    <row r="81" s="34" customFormat="true" ht="12.75" hidden="false" customHeight="false" outlineLevel="0" collapsed="false">
      <c r="A81" s="34" t="n">
        <v>66</v>
      </c>
      <c r="B81" s="35" t="s">
        <v>133</v>
      </c>
      <c r="C81" s="36" t="n">
        <v>1.78</v>
      </c>
      <c r="D81" s="37" t="n">
        <v>1.73</v>
      </c>
      <c r="E81" s="37"/>
      <c r="F81" s="37"/>
      <c r="G81" s="37"/>
      <c r="H81" s="37" t="n">
        <v>0.24</v>
      </c>
      <c r="I81" s="37"/>
      <c r="J81" s="37"/>
      <c r="K81" s="37" t="n">
        <v>4.7</v>
      </c>
      <c r="L81" s="38" t="n">
        <v>0.62</v>
      </c>
      <c r="M81" s="38" t="n">
        <v>0.61</v>
      </c>
      <c r="N81" s="37" t="n">
        <v>0.3</v>
      </c>
      <c r="O81" s="37" t="n">
        <v>0.17</v>
      </c>
      <c r="P81" s="37" t="n">
        <v>0.29</v>
      </c>
      <c r="Q81" s="37" t="n">
        <v>0.25</v>
      </c>
      <c r="R81" s="49" t="n">
        <v>1.17</v>
      </c>
      <c r="S81" s="37" t="n">
        <v>3.7</v>
      </c>
      <c r="T81" s="37" t="n">
        <v>0.01</v>
      </c>
      <c r="U81" s="37"/>
      <c r="V81" s="34" t="n">
        <f aca="false">SUM(C81:U81)</f>
        <v>15.57</v>
      </c>
      <c r="W81" s="34" t="n">
        <v>3.83</v>
      </c>
      <c r="X81" s="41" t="n">
        <f aca="false">V81+W81</f>
        <v>19.4</v>
      </c>
      <c r="Y81" s="42" t="n">
        <f aca="false">Z81-V81</f>
        <v>4.52</v>
      </c>
      <c r="Z81" s="44" t="n">
        <v>20.09</v>
      </c>
      <c r="AA81" s="44" t="n">
        <f aca="false">AB81*1.053</f>
        <v>18.92241</v>
      </c>
      <c r="AB81" s="36" t="n">
        <v>17.97</v>
      </c>
      <c r="AC81" s="41" t="n">
        <f aca="false">((X81/AB81)-1)*100</f>
        <v>7.95770728992766</v>
      </c>
      <c r="AD81" s="45" t="n">
        <f aca="false">Z81/AA81</f>
        <v>1.06170408526187</v>
      </c>
      <c r="AE81" s="44" t="n">
        <f aca="false">AD81-V81</f>
        <v>-14.5082959147381</v>
      </c>
      <c r="AF81" s="44" t="n">
        <f aca="false">AE81/W81*100-100</f>
        <v>-478.806681846949</v>
      </c>
      <c r="AG81" s="34" t="n">
        <v>548.9</v>
      </c>
      <c r="AH81" s="34" t="s">
        <v>132</v>
      </c>
      <c r="AJ81" s="34" t="n">
        <f aca="false">C81*AG81</f>
        <v>977.042</v>
      </c>
      <c r="AK81" s="34" t="n">
        <f aca="false">D81*AG81</f>
        <v>949.597</v>
      </c>
      <c r="AL81" s="34" t="n">
        <f aca="false">E81*AG81</f>
        <v>0</v>
      </c>
      <c r="AM81" s="34" t="n">
        <f aca="false">F81*AG81</f>
        <v>0</v>
      </c>
      <c r="AN81" s="34" t="n">
        <f aca="false">G81*AG81</f>
        <v>0</v>
      </c>
      <c r="AO81" s="34" t="n">
        <f aca="false">H81*AG81</f>
        <v>131.736</v>
      </c>
      <c r="AP81" s="34" t="n">
        <f aca="false">I81*AG81</f>
        <v>0</v>
      </c>
      <c r="AQ81" s="34" t="n">
        <f aca="false">J81*AG81</f>
        <v>0</v>
      </c>
      <c r="AR81" s="34" t="n">
        <f aca="false">K81*AG81</f>
        <v>2579.83</v>
      </c>
      <c r="AS81" s="34" t="n">
        <f aca="false">L81*AG81</f>
        <v>340.318</v>
      </c>
      <c r="AT81" s="34" t="n">
        <f aca="false">M81*AG81</f>
        <v>334.829</v>
      </c>
      <c r="AU81" s="34" t="n">
        <f aca="false">N81*AG81</f>
        <v>164.67</v>
      </c>
      <c r="AV81" s="34" t="n">
        <f aca="false">O81*AG81</f>
        <v>93.313</v>
      </c>
      <c r="AW81" s="34" t="n">
        <f aca="false">P81*AG81</f>
        <v>159.181</v>
      </c>
      <c r="AX81" s="34" t="n">
        <f aca="false">Q81*AG81</f>
        <v>137.225</v>
      </c>
      <c r="AY81" s="34" t="n">
        <f aca="false">R81*AG81</f>
        <v>642.213</v>
      </c>
      <c r="AZ81" s="34" t="n">
        <f aca="false">S81*AG81</f>
        <v>2030.93</v>
      </c>
      <c r="BA81" s="34" t="n">
        <f aca="false">T81*AG81</f>
        <v>5.489</v>
      </c>
      <c r="BB81" s="34" t="n">
        <f aca="false">U81*AG81</f>
        <v>0</v>
      </c>
      <c r="BC81" s="34" t="n">
        <f aca="false">V81*AG81</f>
        <v>8546.373</v>
      </c>
      <c r="BD81" s="34" t="n">
        <f aca="false">Y81*AG81</f>
        <v>2481.028</v>
      </c>
      <c r="BE81" s="34" t="n">
        <f aca="false">Z81*AG81</f>
        <v>11027.401</v>
      </c>
      <c r="IQ81" s="0"/>
      <c r="IR81" s="0"/>
      <c r="IS81" s="0"/>
      <c r="IT81" s="0"/>
      <c r="IU81" s="0"/>
      <c r="IV81" s="0"/>
    </row>
    <row r="82" s="34" customFormat="true" ht="12.75" hidden="false" customHeight="false" outlineLevel="0" collapsed="false">
      <c r="A82" s="34" t="n">
        <v>67</v>
      </c>
      <c r="B82" s="58" t="s">
        <v>134</v>
      </c>
      <c r="C82" s="36" t="n">
        <v>1.78</v>
      </c>
      <c r="D82" s="37" t="n">
        <v>1.73</v>
      </c>
      <c r="E82" s="37"/>
      <c r="F82" s="37"/>
      <c r="G82" s="37"/>
      <c r="H82" s="37" t="n">
        <v>0.24</v>
      </c>
      <c r="I82" s="37" t="n">
        <v>0.05</v>
      </c>
      <c r="J82" s="37"/>
      <c r="K82" s="37" t="n">
        <v>4.7</v>
      </c>
      <c r="L82" s="38" t="n">
        <v>0.62</v>
      </c>
      <c r="M82" s="38" t="n">
        <v>0.61</v>
      </c>
      <c r="N82" s="37" t="n">
        <v>0.3</v>
      </c>
      <c r="O82" s="37" t="n">
        <v>0.17</v>
      </c>
      <c r="P82" s="37" t="n">
        <v>0.29</v>
      </c>
      <c r="Q82" s="37" t="n">
        <v>0.25</v>
      </c>
      <c r="R82" s="49" t="n">
        <v>1.17</v>
      </c>
      <c r="S82" s="37" t="n">
        <v>3.7</v>
      </c>
      <c r="T82" s="37" t="n">
        <v>0.01</v>
      </c>
      <c r="U82" s="37"/>
      <c r="V82" s="34" t="n">
        <f aca="false">SUM(C82:U82)</f>
        <v>15.62</v>
      </c>
      <c r="W82" s="34" t="n">
        <v>3.71</v>
      </c>
      <c r="X82" s="41" t="n">
        <f aca="false">V82+W82</f>
        <v>19.33</v>
      </c>
      <c r="Y82" s="42" t="n">
        <f aca="false">Z82-V82</f>
        <v>4.4</v>
      </c>
      <c r="Z82" s="43" t="n">
        <v>20.02</v>
      </c>
      <c r="AA82" s="44" t="n">
        <f aca="false">AB82*1.053</f>
        <v>18.8487</v>
      </c>
      <c r="AB82" s="36" t="n">
        <v>17.9</v>
      </c>
      <c r="AC82" s="41" t="n">
        <f aca="false">((X82/AB82)-1)*100</f>
        <v>7.98882681564246</v>
      </c>
      <c r="AD82" s="45" t="n">
        <f aca="false">Z82/AA82</f>
        <v>1.0621422167046</v>
      </c>
      <c r="AE82" s="44" t="n">
        <f aca="false">AD82-V82</f>
        <v>-14.5578577832954</v>
      </c>
      <c r="AF82" s="44" t="n">
        <f aca="false">AE82/W82*100-100</f>
        <v>-492.395088498528</v>
      </c>
      <c r="AG82" s="34" t="n">
        <v>935.3</v>
      </c>
      <c r="AJ82" s="34" t="n">
        <f aca="false">C82*AG82</f>
        <v>1664.834</v>
      </c>
      <c r="AK82" s="34" t="n">
        <f aca="false">D82*AG82</f>
        <v>1618.069</v>
      </c>
      <c r="AL82" s="34" t="n">
        <f aca="false">E82*AG82</f>
        <v>0</v>
      </c>
      <c r="AM82" s="34" t="n">
        <f aca="false">F82*AG82</f>
        <v>0</v>
      </c>
      <c r="AN82" s="34" t="n">
        <f aca="false">G82*AG82</f>
        <v>0</v>
      </c>
      <c r="AO82" s="34" t="n">
        <f aca="false">H82*AG82</f>
        <v>224.472</v>
      </c>
      <c r="AP82" s="34" t="n">
        <f aca="false">I82*AG82</f>
        <v>46.765</v>
      </c>
      <c r="AQ82" s="34" t="n">
        <f aca="false">J82*AG82</f>
        <v>0</v>
      </c>
      <c r="AR82" s="34" t="n">
        <f aca="false">K82*AG82</f>
        <v>4395.91</v>
      </c>
      <c r="AS82" s="34" t="n">
        <f aca="false">L82*AG82</f>
        <v>579.886</v>
      </c>
      <c r="AT82" s="34" t="n">
        <f aca="false">M82*AG82</f>
        <v>570.533</v>
      </c>
      <c r="AU82" s="34" t="n">
        <f aca="false">N82*AG82</f>
        <v>280.59</v>
      </c>
      <c r="AV82" s="34" t="n">
        <f aca="false">O82*AG82</f>
        <v>159.001</v>
      </c>
      <c r="AW82" s="34" t="n">
        <f aca="false">P82*AG82</f>
        <v>271.237</v>
      </c>
      <c r="AX82" s="34" t="n">
        <f aca="false">Q82*AG82</f>
        <v>233.825</v>
      </c>
      <c r="AY82" s="34" t="n">
        <f aca="false">R82*AG82</f>
        <v>1094.301</v>
      </c>
      <c r="AZ82" s="34" t="n">
        <f aca="false">S82*AG82</f>
        <v>3460.61</v>
      </c>
      <c r="BA82" s="34" t="n">
        <f aca="false">T82*AG82</f>
        <v>9.353</v>
      </c>
      <c r="BB82" s="34" t="n">
        <f aca="false">U82*AG82</f>
        <v>0</v>
      </c>
      <c r="BC82" s="34" t="n">
        <f aca="false">V82*AG82</f>
        <v>14609.386</v>
      </c>
      <c r="BD82" s="34" t="n">
        <f aca="false">Y82*AG82</f>
        <v>4115.32</v>
      </c>
      <c r="BE82" s="34" t="n">
        <f aca="false">Z82*AG82</f>
        <v>18724.706</v>
      </c>
      <c r="IQ82" s="0"/>
      <c r="IR82" s="0"/>
      <c r="IS82" s="0"/>
      <c r="IT82" s="0"/>
      <c r="IU82" s="0"/>
      <c r="IV82" s="0"/>
    </row>
    <row r="83" s="34" customFormat="true" ht="12.75" hidden="false" customHeight="false" outlineLevel="0" collapsed="false">
      <c r="A83" s="34" t="n">
        <v>68</v>
      </c>
      <c r="B83" s="58" t="s">
        <v>135</v>
      </c>
      <c r="C83" s="36" t="n">
        <v>1.78</v>
      </c>
      <c r="D83" s="37" t="n">
        <v>1.73</v>
      </c>
      <c r="E83" s="37"/>
      <c r="F83" s="37"/>
      <c r="G83" s="37"/>
      <c r="H83" s="37" t="n">
        <v>0.24</v>
      </c>
      <c r="I83" s="37" t="n">
        <v>0.05</v>
      </c>
      <c r="J83" s="37"/>
      <c r="K83" s="37" t="n">
        <v>4.7</v>
      </c>
      <c r="L83" s="38" t="n">
        <v>0.62</v>
      </c>
      <c r="M83" s="38" t="n">
        <v>0.61</v>
      </c>
      <c r="N83" s="37" t="n">
        <v>0.3</v>
      </c>
      <c r="O83" s="37" t="n">
        <v>0.17</v>
      </c>
      <c r="P83" s="37" t="n">
        <v>0.29</v>
      </c>
      <c r="Q83" s="37" t="n">
        <v>0.25</v>
      </c>
      <c r="R83" s="49" t="n">
        <v>1.17</v>
      </c>
      <c r="S83" s="37" t="n">
        <v>3.7</v>
      </c>
      <c r="T83" s="37" t="n">
        <v>0.01</v>
      </c>
      <c r="U83" s="37"/>
      <c r="V83" s="34" t="n">
        <f aca="false">SUM(C83:U83)</f>
        <v>15.62</v>
      </c>
      <c r="W83" s="34" t="n">
        <v>3.71</v>
      </c>
      <c r="X83" s="41" t="n">
        <f aca="false">V83+W83</f>
        <v>19.33</v>
      </c>
      <c r="Y83" s="42" t="n">
        <f aca="false">Z83-V83</f>
        <v>4.4</v>
      </c>
      <c r="Z83" s="43" t="n">
        <v>20.02</v>
      </c>
      <c r="AA83" s="44" t="n">
        <f aca="false">AB83*1.053</f>
        <v>18.8487</v>
      </c>
      <c r="AB83" s="36" t="n">
        <v>17.9</v>
      </c>
      <c r="AC83" s="41" t="n">
        <f aca="false">((X83/AB83)-1)*100</f>
        <v>7.98882681564246</v>
      </c>
      <c r="AD83" s="45" t="n">
        <f aca="false">Z83/AA83</f>
        <v>1.0621422167046</v>
      </c>
      <c r="AE83" s="44" t="n">
        <f aca="false">AD83-V83</f>
        <v>-14.5578577832954</v>
      </c>
      <c r="AF83" s="44" t="n">
        <f aca="false">AE83/W83*100-100</f>
        <v>-492.395088498528</v>
      </c>
      <c r="AG83" s="34" t="n">
        <v>4420.3</v>
      </c>
      <c r="AJ83" s="34" t="n">
        <f aca="false">C83*AG83</f>
        <v>7868.134</v>
      </c>
      <c r="AK83" s="34" t="n">
        <f aca="false">D83*AG83</f>
        <v>7647.119</v>
      </c>
      <c r="AL83" s="34" t="n">
        <f aca="false">E83*AG83</f>
        <v>0</v>
      </c>
      <c r="AM83" s="34" t="n">
        <f aca="false">F83*AG83</f>
        <v>0</v>
      </c>
      <c r="AN83" s="34" t="n">
        <f aca="false">G83*AG83</f>
        <v>0</v>
      </c>
      <c r="AO83" s="34" t="n">
        <f aca="false">H83*AG83</f>
        <v>1060.872</v>
      </c>
      <c r="AP83" s="34" t="n">
        <f aca="false">I83*AG83</f>
        <v>221.015</v>
      </c>
      <c r="AQ83" s="34" t="n">
        <f aca="false">J83*AG83</f>
        <v>0</v>
      </c>
      <c r="AR83" s="34" t="n">
        <f aca="false">K83*AG83</f>
        <v>20775.41</v>
      </c>
      <c r="AS83" s="34" t="n">
        <f aca="false">L83*AG83</f>
        <v>2740.586</v>
      </c>
      <c r="AT83" s="34" t="n">
        <f aca="false">M83*AG83</f>
        <v>2696.383</v>
      </c>
      <c r="AU83" s="34" t="n">
        <f aca="false">N83*AG83</f>
        <v>1326.09</v>
      </c>
      <c r="AV83" s="34" t="n">
        <f aca="false">O83*AG83</f>
        <v>751.451</v>
      </c>
      <c r="AW83" s="34" t="n">
        <f aca="false">P83*AG83</f>
        <v>1281.887</v>
      </c>
      <c r="AX83" s="34" t="n">
        <f aca="false">Q83*AG83</f>
        <v>1105.075</v>
      </c>
      <c r="AY83" s="34" t="n">
        <f aca="false">R83*AG83</f>
        <v>5171.751</v>
      </c>
      <c r="AZ83" s="34" t="n">
        <f aca="false">S83*AG83</f>
        <v>16355.11</v>
      </c>
      <c r="BA83" s="34" t="n">
        <f aca="false">T83*AG83</f>
        <v>44.203</v>
      </c>
      <c r="BB83" s="34" t="n">
        <f aca="false">U83*AG83</f>
        <v>0</v>
      </c>
      <c r="BC83" s="34" t="n">
        <f aca="false">V83*AG83</f>
        <v>69045.086</v>
      </c>
      <c r="BD83" s="34" t="n">
        <f aca="false">Y83*AG83</f>
        <v>19449.32</v>
      </c>
      <c r="BE83" s="34" t="n">
        <f aca="false">Z83*AG83</f>
        <v>88494.406</v>
      </c>
      <c r="IQ83" s="0"/>
      <c r="IR83" s="0"/>
      <c r="IS83" s="0"/>
      <c r="IT83" s="0"/>
      <c r="IU83" s="0"/>
      <c r="IV83" s="0"/>
    </row>
    <row r="84" s="34" customFormat="true" ht="12.75" hidden="false" customHeight="false" outlineLevel="0" collapsed="false">
      <c r="A84" s="34" t="n">
        <v>69</v>
      </c>
      <c r="B84" s="58" t="s">
        <v>136</v>
      </c>
      <c r="C84" s="36" t="n">
        <v>1.78</v>
      </c>
      <c r="D84" s="37" t="n">
        <v>1.73</v>
      </c>
      <c r="E84" s="37"/>
      <c r="F84" s="37"/>
      <c r="G84" s="37"/>
      <c r="H84" s="37" t="n">
        <v>0.01</v>
      </c>
      <c r="I84" s="37" t="n">
        <v>0.05</v>
      </c>
      <c r="J84" s="37"/>
      <c r="K84" s="37" t="n">
        <v>4.7</v>
      </c>
      <c r="L84" s="38" t="n">
        <v>0.62</v>
      </c>
      <c r="M84" s="38" t="n">
        <v>0.61</v>
      </c>
      <c r="N84" s="37" t="n">
        <v>0.3</v>
      </c>
      <c r="O84" s="37" t="n">
        <v>0.17</v>
      </c>
      <c r="P84" s="37" t="n">
        <v>0.29</v>
      </c>
      <c r="Q84" s="37" t="n">
        <v>0.25</v>
      </c>
      <c r="R84" s="49" t="n">
        <v>1.17</v>
      </c>
      <c r="S84" s="37" t="n">
        <v>3.7</v>
      </c>
      <c r="T84" s="37" t="n">
        <v>0.01</v>
      </c>
      <c r="U84" s="37"/>
      <c r="V84" s="34" t="n">
        <f aca="false">SUM(C84:U84)</f>
        <v>15.39</v>
      </c>
      <c r="W84" s="34" t="n">
        <v>3.82</v>
      </c>
      <c r="X84" s="41" t="n">
        <f aca="false">V84+W84</f>
        <v>19.21</v>
      </c>
      <c r="Y84" s="42" t="n">
        <f aca="false">Z84-V84</f>
        <v>4.49</v>
      </c>
      <c r="Z84" s="43" t="n">
        <v>19.88</v>
      </c>
      <c r="AA84" s="44" t="n">
        <f aca="false">AB84*1.053</f>
        <v>18.72234</v>
      </c>
      <c r="AB84" s="36" t="n">
        <v>17.78</v>
      </c>
      <c r="AC84" s="41" t="n">
        <f aca="false">((X84/AB84)-1)*100</f>
        <v>8.04274465691788</v>
      </c>
      <c r="AD84" s="45" t="n">
        <f aca="false">Z84/AA84</f>
        <v>1.06183308283046</v>
      </c>
      <c r="AE84" s="44" t="n">
        <f aca="false">AD84-V84</f>
        <v>-14.3281669171695</v>
      </c>
      <c r="AF84" s="44" t="n">
        <f aca="false">AE84/W84*100-100</f>
        <v>-475.082903590826</v>
      </c>
      <c r="AG84" s="34" t="n">
        <v>4487.8</v>
      </c>
      <c r="AJ84" s="34" t="n">
        <f aca="false">C84*AG84</f>
        <v>7988.284</v>
      </c>
      <c r="AK84" s="34" t="n">
        <f aca="false">D84*AG84</f>
        <v>7763.894</v>
      </c>
      <c r="AL84" s="34" t="n">
        <f aca="false">E84*AG84</f>
        <v>0</v>
      </c>
      <c r="AM84" s="34" t="n">
        <f aca="false">F84*AG84</f>
        <v>0</v>
      </c>
      <c r="AN84" s="34" t="n">
        <f aca="false">G84*AG84</f>
        <v>0</v>
      </c>
      <c r="AO84" s="34" t="n">
        <f aca="false">H84*AG84</f>
        <v>44.878</v>
      </c>
      <c r="AP84" s="34" t="n">
        <f aca="false">I84*AG84</f>
        <v>224.39</v>
      </c>
      <c r="AQ84" s="34" t="n">
        <f aca="false">J84*AG84</f>
        <v>0</v>
      </c>
      <c r="AR84" s="34" t="n">
        <f aca="false">K84*AG84</f>
        <v>21092.66</v>
      </c>
      <c r="AS84" s="34" t="n">
        <f aca="false">L84*AG84</f>
        <v>2782.436</v>
      </c>
      <c r="AT84" s="34" t="n">
        <f aca="false">M84*AG84</f>
        <v>2737.558</v>
      </c>
      <c r="AU84" s="34" t="n">
        <f aca="false">N84*AG84</f>
        <v>1346.34</v>
      </c>
      <c r="AV84" s="34" t="n">
        <f aca="false">O84*AG84</f>
        <v>762.926</v>
      </c>
      <c r="AW84" s="34" t="n">
        <f aca="false">P84*AG84</f>
        <v>1301.462</v>
      </c>
      <c r="AX84" s="34" t="n">
        <f aca="false">Q84*AG84</f>
        <v>1121.95</v>
      </c>
      <c r="AY84" s="34" t="n">
        <f aca="false">R84*AG84</f>
        <v>5250.726</v>
      </c>
      <c r="AZ84" s="34" t="n">
        <f aca="false">S84*AG84</f>
        <v>16604.86</v>
      </c>
      <c r="BA84" s="34" t="n">
        <f aca="false">T84*AG84</f>
        <v>44.878</v>
      </c>
      <c r="BB84" s="34" t="n">
        <f aca="false">U84*AG84</f>
        <v>0</v>
      </c>
      <c r="BC84" s="34" t="n">
        <f aca="false">V84*AG84</f>
        <v>69067.242</v>
      </c>
      <c r="BD84" s="34" t="n">
        <f aca="false">Y84*AG84</f>
        <v>20150.222</v>
      </c>
      <c r="BE84" s="34" t="n">
        <f aca="false">Z84*AG84</f>
        <v>89217.464</v>
      </c>
      <c r="IQ84" s="0"/>
      <c r="IR84" s="0"/>
      <c r="IS84" s="0"/>
      <c r="IT84" s="0"/>
      <c r="IU84" s="0"/>
      <c r="IV84" s="0"/>
    </row>
    <row r="85" s="34" customFormat="true" ht="12.75" hidden="false" customHeight="false" outlineLevel="0" collapsed="false">
      <c r="A85" s="34" t="n">
        <v>70</v>
      </c>
      <c r="B85" s="58" t="s">
        <v>137</v>
      </c>
      <c r="C85" s="36" t="n">
        <v>1.78</v>
      </c>
      <c r="D85" s="37" t="n">
        <v>1.73</v>
      </c>
      <c r="E85" s="37"/>
      <c r="F85" s="37"/>
      <c r="G85" s="37"/>
      <c r="H85" s="37" t="n">
        <v>0.01</v>
      </c>
      <c r="I85" s="37" t="n">
        <v>0.05</v>
      </c>
      <c r="J85" s="37"/>
      <c r="K85" s="37" t="n">
        <v>4.7</v>
      </c>
      <c r="L85" s="38" t="n">
        <v>0.62</v>
      </c>
      <c r="M85" s="38" t="n">
        <v>0.61</v>
      </c>
      <c r="N85" s="37" t="n">
        <v>0.3</v>
      </c>
      <c r="O85" s="37" t="n">
        <v>0.17</v>
      </c>
      <c r="P85" s="37" t="n">
        <v>0.29</v>
      </c>
      <c r="Q85" s="37" t="n">
        <v>0.25</v>
      </c>
      <c r="R85" s="49" t="n">
        <v>1.17</v>
      </c>
      <c r="S85" s="37" t="n">
        <v>3.7</v>
      </c>
      <c r="T85" s="37" t="n">
        <v>0.01</v>
      </c>
      <c r="U85" s="37"/>
      <c r="V85" s="34" t="n">
        <f aca="false">SUM(C85:U85)</f>
        <v>15.39</v>
      </c>
      <c r="W85" s="34" t="n">
        <v>3.82</v>
      </c>
      <c r="X85" s="41" t="n">
        <f aca="false">V85+W85</f>
        <v>19.21</v>
      </c>
      <c r="Y85" s="42" t="n">
        <f aca="false">Z85-V85</f>
        <v>4.49</v>
      </c>
      <c r="Z85" s="43" t="n">
        <v>19.88</v>
      </c>
      <c r="AA85" s="44" t="n">
        <f aca="false">AB85*1.053</f>
        <v>18.72234</v>
      </c>
      <c r="AB85" s="36" t="n">
        <v>17.78</v>
      </c>
      <c r="AC85" s="41" t="n">
        <f aca="false">((X85/AB85)-1)*100</f>
        <v>8.04274465691788</v>
      </c>
      <c r="AD85" s="45" t="n">
        <f aca="false">Z85/AA85</f>
        <v>1.06183308283046</v>
      </c>
      <c r="AE85" s="44" t="n">
        <f aca="false">AD85-V85</f>
        <v>-14.3281669171695</v>
      </c>
      <c r="AF85" s="44" t="n">
        <f aca="false">AE85/W85*100-100</f>
        <v>-475.082903590826</v>
      </c>
      <c r="AG85" s="34" t="n">
        <v>1484.7</v>
      </c>
      <c r="AJ85" s="34" t="n">
        <f aca="false">C85*AG85</f>
        <v>2642.766</v>
      </c>
      <c r="AK85" s="34" t="n">
        <f aca="false">D85*AG85</f>
        <v>2568.531</v>
      </c>
      <c r="AL85" s="34" t="n">
        <f aca="false">E85*AG85</f>
        <v>0</v>
      </c>
      <c r="AM85" s="34" t="n">
        <f aca="false">F85*AG85</f>
        <v>0</v>
      </c>
      <c r="AN85" s="34" t="n">
        <f aca="false">G85*AG85</f>
        <v>0</v>
      </c>
      <c r="AO85" s="34" t="n">
        <f aca="false">H85*AG85</f>
        <v>14.847</v>
      </c>
      <c r="AP85" s="34" t="n">
        <f aca="false">I85*AG85</f>
        <v>74.235</v>
      </c>
      <c r="AQ85" s="34" t="n">
        <f aca="false">J85*AG85</f>
        <v>0</v>
      </c>
      <c r="AR85" s="34" t="n">
        <f aca="false">K85*AG85</f>
        <v>6978.09</v>
      </c>
      <c r="AS85" s="34" t="n">
        <f aca="false">L85*AG85</f>
        <v>920.514</v>
      </c>
      <c r="AT85" s="34" t="n">
        <f aca="false">M85*AG85</f>
        <v>905.667</v>
      </c>
      <c r="AU85" s="34" t="n">
        <f aca="false">N85*AG85</f>
        <v>445.41</v>
      </c>
      <c r="AV85" s="34" t="n">
        <f aca="false">O85*AG85</f>
        <v>252.399</v>
      </c>
      <c r="AW85" s="34" t="n">
        <f aca="false">P85*AG85</f>
        <v>430.563</v>
      </c>
      <c r="AX85" s="34" t="n">
        <f aca="false">Q85*AG85</f>
        <v>371.175</v>
      </c>
      <c r="AY85" s="34" t="n">
        <f aca="false">R85*AG85</f>
        <v>1737.099</v>
      </c>
      <c r="AZ85" s="34" t="n">
        <f aca="false">S85*AG85</f>
        <v>5493.39</v>
      </c>
      <c r="BA85" s="34" t="n">
        <f aca="false">T85*AG85</f>
        <v>14.847</v>
      </c>
      <c r="BB85" s="34" t="n">
        <f aca="false">U85*AG85</f>
        <v>0</v>
      </c>
      <c r="BC85" s="34" t="n">
        <f aca="false">V85*AG85</f>
        <v>22849.533</v>
      </c>
      <c r="BD85" s="34" t="n">
        <f aca="false">Y85*AG85</f>
        <v>6666.303</v>
      </c>
      <c r="BE85" s="34" t="n">
        <f aca="false">Z85*AG85</f>
        <v>29515.836</v>
      </c>
      <c r="IQ85" s="0"/>
      <c r="IR85" s="0"/>
      <c r="IS85" s="0"/>
      <c r="IT85" s="0"/>
      <c r="IU85" s="0"/>
      <c r="IV85" s="0"/>
    </row>
    <row r="86" s="34" customFormat="true" ht="12.75" hidden="false" customHeight="false" outlineLevel="0" collapsed="false">
      <c r="A86" s="34" t="n">
        <v>71</v>
      </c>
      <c r="B86" s="35" t="s">
        <v>138</v>
      </c>
      <c r="C86" s="36" t="n">
        <v>1.78</v>
      </c>
      <c r="D86" s="37" t="n">
        <v>1.73</v>
      </c>
      <c r="E86" s="37"/>
      <c r="F86" s="37"/>
      <c r="G86" s="37"/>
      <c r="H86" s="37" t="n">
        <v>0.24</v>
      </c>
      <c r="I86" s="37"/>
      <c r="J86" s="37"/>
      <c r="K86" s="37" t="n">
        <v>4.7</v>
      </c>
      <c r="L86" s="38" t="n">
        <v>0.62</v>
      </c>
      <c r="M86" s="38" t="n">
        <v>0.61</v>
      </c>
      <c r="N86" s="37" t="n">
        <v>0.3</v>
      </c>
      <c r="O86" s="37" t="n">
        <v>0.17</v>
      </c>
      <c r="P86" s="37" t="n">
        <v>0.29</v>
      </c>
      <c r="Q86" s="37" t="n">
        <v>0.25</v>
      </c>
      <c r="R86" s="37"/>
      <c r="S86" s="37" t="n">
        <v>3.7</v>
      </c>
      <c r="T86" s="37" t="n">
        <v>0.01</v>
      </c>
      <c r="U86" s="37"/>
      <c r="V86" s="34" t="n">
        <f aca="false">SUM(C86:U86)</f>
        <v>14.4</v>
      </c>
      <c r="W86" s="34" t="n">
        <v>0.65</v>
      </c>
      <c r="X86" s="41" t="n">
        <f aca="false">V86+W86</f>
        <v>15.05</v>
      </c>
      <c r="Y86" s="42" t="n">
        <f aca="false">Z86-V86</f>
        <v>0.969999999999999</v>
      </c>
      <c r="Z86" s="44" t="n">
        <v>15.37</v>
      </c>
      <c r="AA86" s="44" t="n">
        <f aca="false">AB86*1.053</f>
        <v>14.46822</v>
      </c>
      <c r="AB86" s="36" t="n">
        <v>13.74</v>
      </c>
      <c r="AC86" s="41" t="n">
        <f aca="false">((X86/AB86)-1)*100</f>
        <v>9.53420669577876</v>
      </c>
      <c r="AD86" s="45" t="n">
        <f aca="false">Z86/AA86</f>
        <v>1.06232833064468</v>
      </c>
      <c r="AE86" s="44" t="n">
        <f aca="false">AD86-V86</f>
        <v>-13.3376716693553</v>
      </c>
      <c r="AF86" s="44" t="n">
        <f aca="false">AE86/W86*100-100</f>
        <v>-2151.94948759313</v>
      </c>
      <c r="AG86" s="34" t="n">
        <v>202.2</v>
      </c>
      <c r="AH86" s="34" t="s">
        <v>139</v>
      </c>
      <c r="AJ86" s="34" t="n">
        <f aca="false">C86*AG86</f>
        <v>359.916</v>
      </c>
      <c r="AK86" s="34" t="n">
        <f aca="false">D86*AG86</f>
        <v>349.806</v>
      </c>
      <c r="AL86" s="34" t="n">
        <f aca="false">E86*AG86</f>
        <v>0</v>
      </c>
      <c r="AM86" s="34" t="n">
        <f aca="false">F86*AG86</f>
        <v>0</v>
      </c>
      <c r="AN86" s="34" t="n">
        <f aca="false">G86*AG86</f>
        <v>0</v>
      </c>
      <c r="AO86" s="34" t="n">
        <f aca="false">H86*AG86</f>
        <v>48.528</v>
      </c>
      <c r="AP86" s="34" t="n">
        <f aca="false">I86*AG86</f>
        <v>0</v>
      </c>
      <c r="AQ86" s="34" t="n">
        <f aca="false">J86*AG86</f>
        <v>0</v>
      </c>
      <c r="AR86" s="34" t="n">
        <f aca="false">K86*AG86</f>
        <v>950.34</v>
      </c>
      <c r="AS86" s="34" t="n">
        <f aca="false">L86*AG86</f>
        <v>125.364</v>
      </c>
      <c r="AT86" s="34" t="n">
        <f aca="false">M86*AG86</f>
        <v>123.342</v>
      </c>
      <c r="AU86" s="34" t="n">
        <f aca="false">N86*AG86</f>
        <v>60.66</v>
      </c>
      <c r="AV86" s="34" t="n">
        <f aca="false">O86*AG86</f>
        <v>34.374</v>
      </c>
      <c r="AW86" s="34" t="n">
        <f aca="false">P86*AG86</f>
        <v>58.638</v>
      </c>
      <c r="AX86" s="34" t="n">
        <f aca="false">Q86*AG86</f>
        <v>50.55</v>
      </c>
      <c r="AY86" s="34" t="n">
        <f aca="false">R86*AG86</f>
        <v>0</v>
      </c>
      <c r="AZ86" s="34" t="n">
        <f aca="false">S86*AG86</f>
        <v>748.14</v>
      </c>
      <c r="BA86" s="34" t="n">
        <f aca="false">T86*AG86</f>
        <v>2.022</v>
      </c>
      <c r="BB86" s="34" t="n">
        <f aca="false">U86*AG86</f>
        <v>0</v>
      </c>
      <c r="BC86" s="34" t="n">
        <f aca="false">V86*AG86</f>
        <v>2911.68</v>
      </c>
      <c r="BD86" s="34" t="n">
        <f aca="false">Y86*AG86</f>
        <v>196.134</v>
      </c>
      <c r="BE86" s="34" t="n">
        <f aca="false">Z86*AG86</f>
        <v>3107.814</v>
      </c>
      <c r="IQ86" s="0"/>
      <c r="IR86" s="0"/>
      <c r="IS86" s="0"/>
      <c r="IT86" s="0"/>
      <c r="IU86" s="0"/>
      <c r="IV86" s="0"/>
    </row>
    <row r="87" s="46" customFormat="true" ht="12.75" hidden="false" customHeight="false" outlineLevel="0" collapsed="false">
      <c r="A87" s="46" t="n">
        <v>72</v>
      </c>
      <c r="B87" s="47" t="s">
        <v>140</v>
      </c>
      <c r="C87" s="48" t="n">
        <v>1.78</v>
      </c>
      <c r="D87" s="49"/>
      <c r="E87" s="49"/>
      <c r="F87" s="49"/>
      <c r="G87" s="49"/>
      <c r="H87" s="49" t="n">
        <v>0.24</v>
      </c>
      <c r="I87" s="49"/>
      <c r="J87" s="49"/>
      <c r="K87" s="37" t="n">
        <v>4.7</v>
      </c>
      <c r="L87" s="38" t="n">
        <v>0.62</v>
      </c>
      <c r="M87" s="50"/>
      <c r="N87" s="37" t="n">
        <v>0.3</v>
      </c>
      <c r="O87" s="49" t="n">
        <v>0.17</v>
      </c>
      <c r="P87" s="37" t="n">
        <v>0.29</v>
      </c>
      <c r="Q87" s="37" t="n">
        <v>0.25</v>
      </c>
      <c r="R87" s="49"/>
      <c r="S87" s="37" t="n">
        <v>3.7</v>
      </c>
      <c r="T87" s="49" t="n">
        <v>0.01</v>
      </c>
      <c r="U87" s="49"/>
      <c r="V87" s="46" t="n">
        <f aca="false">SUM(C87:U87)</f>
        <v>12.06</v>
      </c>
      <c r="W87" s="51" t="n">
        <v>2.64</v>
      </c>
      <c r="X87" s="52" t="n">
        <f aca="false">V87+W87</f>
        <v>14.7</v>
      </c>
      <c r="Y87" s="42" t="n">
        <f aca="false">Z87-V87</f>
        <v>3.31</v>
      </c>
      <c r="Z87" s="43" t="n">
        <v>15.37</v>
      </c>
      <c r="AA87" s="53" t="n">
        <f aca="false">AB87*1.053</f>
        <v>14.46822</v>
      </c>
      <c r="AB87" s="48" t="n">
        <v>13.74</v>
      </c>
      <c r="AC87" s="52" t="n">
        <f aca="false">((X87/AB87)-1)*100</f>
        <v>6.98689956331879</v>
      </c>
      <c r="AD87" s="45" t="n">
        <f aca="false">Z87/AA87</f>
        <v>1.06232833064468</v>
      </c>
      <c r="AE87" s="53" t="n">
        <f aca="false">AD87-V87</f>
        <v>-10.9976716693553</v>
      </c>
      <c r="AF87" s="53" t="n">
        <f aca="false">AE87/W87*100-100</f>
        <v>-516.578472324065</v>
      </c>
      <c r="AG87" s="46" t="n">
        <v>95.9</v>
      </c>
      <c r="AJ87" s="34" t="n">
        <f aca="false">C87*AG87</f>
        <v>170.702</v>
      </c>
      <c r="AK87" s="34" t="n">
        <f aca="false">D87*AG87</f>
        <v>0</v>
      </c>
      <c r="AL87" s="34" t="n">
        <f aca="false">E87*AG87</f>
        <v>0</v>
      </c>
      <c r="AM87" s="34" t="n">
        <f aca="false">F87*AG87</f>
        <v>0</v>
      </c>
      <c r="AN87" s="34" t="n">
        <f aca="false">G87*AG87</f>
        <v>0</v>
      </c>
      <c r="AO87" s="34" t="n">
        <f aca="false">H87*AG87</f>
        <v>23.016</v>
      </c>
      <c r="AP87" s="34" t="n">
        <f aca="false">I87*AG87</f>
        <v>0</v>
      </c>
      <c r="AQ87" s="34" t="n">
        <f aca="false">J87*AG87</f>
        <v>0</v>
      </c>
      <c r="AR87" s="34" t="n">
        <f aca="false">K87*AG87</f>
        <v>450.73</v>
      </c>
      <c r="AS87" s="34" t="n">
        <f aca="false">L87*AG87</f>
        <v>59.458</v>
      </c>
      <c r="AT87" s="34" t="n">
        <f aca="false">M87*AG87</f>
        <v>0</v>
      </c>
      <c r="AU87" s="34" t="n">
        <f aca="false">N87*AG87</f>
        <v>28.77</v>
      </c>
      <c r="AV87" s="34" t="n">
        <f aca="false">O87*AG87</f>
        <v>16.303</v>
      </c>
      <c r="AW87" s="34" t="n">
        <f aca="false">P87*AG87</f>
        <v>27.811</v>
      </c>
      <c r="AX87" s="34" t="n">
        <f aca="false">Q87*AG87</f>
        <v>23.975</v>
      </c>
      <c r="AY87" s="34" t="n">
        <f aca="false">R87*AG87</f>
        <v>0</v>
      </c>
      <c r="AZ87" s="34" t="n">
        <f aca="false">S87*AG87</f>
        <v>354.83</v>
      </c>
      <c r="BA87" s="34" t="n">
        <f aca="false">T87*AG87</f>
        <v>0.959</v>
      </c>
      <c r="BB87" s="34" t="n">
        <f aca="false">U87*AG87</f>
        <v>0</v>
      </c>
      <c r="BC87" s="34" t="n">
        <f aca="false">V87*AG87</f>
        <v>1156.554</v>
      </c>
      <c r="BD87" s="34" t="n">
        <f aca="false">Y87*AG87</f>
        <v>317.429</v>
      </c>
      <c r="BE87" s="34" t="n">
        <f aca="false">Z87*AG87</f>
        <v>1473.983</v>
      </c>
      <c r="IQ87" s="0"/>
      <c r="IR87" s="0"/>
      <c r="IS87" s="0"/>
      <c r="IT87" s="0"/>
      <c r="IU87" s="0"/>
      <c r="IV87" s="0"/>
    </row>
    <row r="88" s="46" customFormat="true" ht="12.75" hidden="false" customHeight="false" outlineLevel="0" collapsed="false">
      <c r="A88" s="46" t="n">
        <v>73</v>
      </c>
      <c r="B88" s="47" t="s">
        <v>141</v>
      </c>
      <c r="C88" s="48" t="n">
        <v>1.78</v>
      </c>
      <c r="D88" s="49"/>
      <c r="E88" s="49"/>
      <c r="F88" s="49"/>
      <c r="G88" s="49"/>
      <c r="H88" s="49" t="n">
        <v>0.24</v>
      </c>
      <c r="I88" s="49"/>
      <c r="J88" s="49"/>
      <c r="K88" s="37" t="n">
        <v>4.7</v>
      </c>
      <c r="L88" s="38" t="n">
        <v>0.62</v>
      </c>
      <c r="M88" s="50"/>
      <c r="N88" s="37" t="n">
        <v>0.3</v>
      </c>
      <c r="O88" s="49" t="n">
        <v>0.17</v>
      </c>
      <c r="P88" s="37" t="n">
        <v>0.29</v>
      </c>
      <c r="Q88" s="37" t="n">
        <v>0.25</v>
      </c>
      <c r="R88" s="49"/>
      <c r="S88" s="37" t="n">
        <v>3.7</v>
      </c>
      <c r="T88" s="49" t="n">
        <v>0.01</v>
      </c>
      <c r="U88" s="49"/>
      <c r="V88" s="46" t="n">
        <f aca="false">SUM(C88:U88)</f>
        <v>12.06</v>
      </c>
      <c r="W88" s="51" t="n">
        <v>2.64</v>
      </c>
      <c r="X88" s="52" t="n">
        <f aca="false">V88+W88</f>
        <v>14.7</v>
      </c>
      <c r="Y88" s="42" t="n">
        <f aca="false">Z88-V88</f>
        <v>3.31</v>
      </c>
      <c r="Z88" s="43" t="n">
        <v>15.37</v>
      </c>
      <c r="AA88" s="53" t="n">
        <f aca="false">AB88*1.053</f>
        <v>14.46822</v>
      </c>
      <c r="AB88" s="48" t="n">
        <v>13.74</v>
      </c>
      <c r="AC88" s="52" t="n">
        <f aca="false">((X88/AB88)-1)*100</f>
        <v>6.98689956331879</v>
      </c>
      <c r="AD88" s="45" t="n">
        <f aca="false">Z88/AA88</f>
        <v>1.06232833064468</v>
      </c>
      <c r="AE88" s="53" t="n">
        <f aca="false">AD88-V88</f>
        <v>-10.9976716693553</v>
      </c>
      <c r="AF88" s="53" t="n">
        <f aca="false">AE88/W88*100-100</f>
        <v>-516.578472324065</v>
      </c>
      <c r="AG88" s="46" t="n">
        <v>105.3</v>
      </c>
      <c r="AJ88" s="34" t="n">
        <f aca="false">C88*AG88</f>
        <v>187.434</v>
      </c>
      <c r="AK88" s="34" t="n">
        <f aca="false">D88*AG88</f>
        <v>0</v>
      </c>
      <c r="AL88" s="34" t="n">
        <f aca="false">E88*AG88</f>
        <v>0</v>
      </c>
      <c r="AM88" s="34" t="n">
        <f aca="false">F88*AG88</f>
        <v>0</v>
      </c>
      <c r="AN88" s="34" t="n">
        <f aca="false">G88*AG88</f>
        <v>0</v>
      </c>
      <c r="AO88" s="34" t="n">
        <f aca="false">H88*AG88</f>
        <v>25.272</v>
      </c>
      <c r="AP88" s="34" t="n">
        <f aca="false">I88*AG88</f>
        <v>0</v>
      </c>
      <c r="AQ88" s="34" t="n">
        <f aca="false">J88*AG88</f>
        <v>0</v>
      </c>
      <c r="AR88" s="34" t="n">
        <f aca="false">K88*AG88</f>
        <v>494.91</v>
      </c>
      <c r="AS88" s="34" t="n">
        <f aca="false">L88*AG88</f>
        <v>65.286</v>
      </c>
      <c r="AT88" s="34" t="n">
        <f aca="false">M88*AG88</f>
        <v>0</v>
      </c>
      <c r="AU88" s="34" t="n">
        <f aca="false">N88*AG88</f>
        <v>31.59</v>
      </c>
      <c r="AV88" s="34" t="n">
        <f aca="false">O88*AG88</f>
        <v>17.901</v>
      </c>
      <c r="AW88" s="34" t="n">
        <f aca="false">P88*AG88</f>
        <v>30.537</v>
      </c>
      <c r="AX88" s="34" t="n">
        <f aca="false">Q88*AG88</f>
        <v>26.325</v>
      </c>
      <c r="AY88" s="34" t="n">
        <f aca="false">R88*AG88</f>
        <v>0</v>
      </c>
      <c r="AZ88" s="34" t="n">
        <f aca="false">S88*AG88</f>
        <v>389.61</v>
      </c>
      <c r="BA88" s="34" t="n">
        <f aca="false">T88*AG88</f>
        <v>1.053</v>
      </c>
      <c r="BB88" s="34" t="n">
        <f aca="false">U88*AG88</f>
        <v>0</v>
      </c>
      <c r="BC88" s="34" t="n">
        <f aca="false">V88*AG88</f>
        <v>1269.918</v>
      </c>
      <c r="BD88" s="34" t="n">
        <f aca="false">Y88*AG88</f>
        <v>348.543</v>
      </c>
      <c r="BE88" s="34" t="n">
        <f aca="false">Z88*AG88</f>
        <v>1618.461</v>
      </c>
      <c r="IQ88" s="0"/>
      <c r="IR88" s="0"/>
      <c r="IS88" s="0"/>
      <c r="IT88" s="0"/>
      <c r="IU88" s="0"/>
      <c r="IV88" s="0"/>
    </row>
    <row r="89" s="54" customFormat="true" ht="12.75" hidden="false" customHeight="false" outlineLevel="0" collapsed="false">
      <c r="Y89" s="42"/>
      <c r="Z89" s="56"/>
      <c r="AA89" s="56"/>
      <c r="AD89" s="57"/>
      <c r="AJ89" s="34" t="n">
        <f aca="false">C89*AG89</f>
        <v>0</v>
      </c>
      <c r="AK89" s="34" t="n">
        <f aca="false">D89*AG89</f>
        <v>0</v>
      </c>
      <c r="AL89" s="34" t="n">
        <f aca="false">E89*AG89</f>
        <v>0</v>
      </c>
      <c r="AM89" s="34" t="n">
        <f aca="false">F89*AG89</f>
        <v>0</v>
      </c>
      <c r="AN89" s="34" t="n">
        <f aca="false">G89*AG89</f>
        <v>0</v>
      </c>
      <c r="AO89" s="34" t="n">
        <f aca="false">H89*AG89</f>
        <v>0</v>
      </c>
      <c r="AP89" s="34" t="n">
        <f aca="false">I89*AG89</f>
        <v>0</v>
      </c>
      <c r="AQ89" s="34" t="n">
        <f aca="false">J89*AG89</f>
        <v>0</v>
      </c>
      <c r="AR89" s="34" t="n">
        <f aca="false">K89*AG89</f>
        <v>0</v>
      </c>
      <c r="AS89" s="34" t="n">
        <f aca="false">L89*AG89</f>
        <v>0</v>
      </c>
      <c r="AT89" s="34" t="n">
        <f aca="false">M89*AG89</f>
        <v>0</v>
      </c>
      <c r="AU89" s="34" t="n">
        <f aca="false">N89*AG89</f>
        <v>0</v>
      </c>
      <c r="AV89" s="34" t="n">
        <f aca="false">O89*AG89</f>
        <v>0</v>
      </c>
      <c r="AW89" s="34" t="n">
        <f aca="false">P89*AG89</f>
        <v>0</v>
      </c>
      <c r="AX89" s="34" t="n">
        <f aca="false">Q89*AG89</f>
        <v>0</v>
      </c>
      <c r="AY89" s="34" t="n">
        <f aca="false">R89*AG89</f>
        <v>0</v>
      </c>
      <c r="AZ89" s="34" t="n">
        <f aca="false">S89*AG89</f>
        <v>0</v>
      </c>
      <c r="BA89" s="34" t="n">
        <f aca="false">T89*AG89</f>
        <v>0</v>
      </c>
      <c r="BB89" s="34" t="n">
        <f aca="false">U89*AG89</f>
        <v>0</v>
      </c>
      <c r="BC89" s="34" t="n">
        <f aca="false">V89*AG89</f>
        <v>0</v>
      </c>
      <c r="BD89" s="34" t="n">
        <f aca="false">Y89*AG89</f>
        <v>0</v>
      </c>
      <c r="BE89" s="34" t="n">
        <f aca="false">Z89*AG89</f>
        <v>0</v>
      </c>
      <c r="IQ89" s="0"/>
      <c r="IR89" s="0"/>
      <c r="IS89" s="0"/>
      <c r="IT89" s="0"/>
      <c r="IU89" s="0"/>
      <c r="IV89" s="0"/>
    </row>
    <row r="90" s="54" customFormat="true" ht="12.75" hidden="false" customHeight="false" outlineLevel="0" collapsed="false">
      <c r="Y90" s="42"/>
      <c r="Z90" s="56"/>
      <c r="AA90" s="56"/>
      <c r="AD90" s="57"/>
      <c r="AJ90" s="34" t="n">
        <f aca="false">C90*AG90</f>
        <v>0</v>
      </c>
      <c r="AK90" s="34" t="n">
        <f aca="false">D90*AG90</f>
        <v>0</v>
      </c>
      <c r="AL90" s="34" t="n">
        <f aca="false">E90*AG90</f>
        <v>0</v>
      </c>
      <c r="AM90" s="34" t="n">
        <f aca="false">F90*AG90</f>
        <v>0</v>
      </c>
      <c r="AN90" s="34" t="n">
        <f aca="false">G90*AG90</f>
        <v>0</v>
      </c>
      <c r="AO90" s="34" t="n">
        <f aca="false">H90*AG90</f>
        <v>0</v>
      </c>
      <c r="AP90" s="34" t="n">
        <f aca="false">I90*AG90</f>
        <v>0</v>
      </c>
      <c r="AQ90" s="34" t="n">
        <f aca="false">J90*AG90</f>
        <v>0</v>
      </c>
      <c r="AR90" s="34" t="n">
        <f aca="false">K90*AG90</f>
        <v>0</v>
      </c>
      <c r="AS90" s="34" t="n">
        <f aca="false">L90*AG90</f>
        <v>0</v>
      </c>
      <c r="AT90" s="34" t="n">
        <f aca="false">M90*AG90</f>
        <v>0</v>
      </c>
      <c r="AU90" s="34" t="n">
        <f aca="false">N90*AG90</f>
        <v>0</v>
      </c>
      <c r="AV90" s="34" t="n">
        <f aca="false">O90*AG90</f>
        <v>0</v>
      </c>
      <c r="AW90" s="34" t="n">
        <f aca="false">P90*AG90</f>
        <v>0</v>
      </c>
      <c r="AX90" s="34" t="n">
        <f aca="false">Q90*AG90</f>
        <v>0</v>
      </c>
      <c r="AY90" s="34" t="n">
        <f aca="false">R90*AG90</f>
        <v>0</v>
      </c>
      <c r="AZ90" s="34" t="n">
        <f aca="false">S90*AG90</f>
        <v>0</v>
      </c>
      <c r="BA90" s="34" t="n">
        <f aca="false">T90*AG90</f>
        <v>0</v>
      </c>
      <c r="BB90" s="34" t="n">
        <f aca="false">U90*AG90</f>
        <v>0</v>
      </c>
      <c r="BC90" s="34" t="n">
        <f aca="false">V90*AG90</f>
        <v>0</v>
      </c>
      <c r="BD90" s="34" t="n">
        <f aca="false">Y90*AG90</f>
        <v>0</v>
      </c>
      <c r="BE90" s="34" t="n">
        <f aca="false">Z90*AG90</f>
        <v>0</v>
      </c>
      <c r="IQ90" s="0"/>
      <c r="IR90" s="0"/>
      <c r="IS90" s="0"/>
      <c r="IT90" s="0"/>
      <c r="IU90" s="0"/>
      <c r="IV90" s="0"/>
    </row>
    <row r="91" s="46" customFormat="true" ht="12.75" hidden="false" customHeight="false" outlineLevel="0" collapsed="false">
      <c r="A91" s="46" t="n">
        <v>74</v>
      </c>
      <c r="B91" s="47" t="s">
        <v>142</v>
      </c>
      <c r="C91" s="48" t="n">
        <v>1.78</v>
      </c>
      <c r="D91" s="49"/>
      <c r="E91" s="49"/>
      <c r="F91" s="49"/>
      <c r="G91" s="49"/>
      <c r="H91" s="49" t="n">
        <v>0.24</v>
      </c>
      <c r="I91" s="49"/>
      <c r="J91" s="49"/>
      <c r="K91" s="37" t="n">
        <v>4.7</v>
      </c>
      <c r="L91" s="38" t="n">
        <v>0.62</v>
      </c>
      <c r="M91" s="50"/>
      <c r="N91" s="37" t="n">
        <v>0.3</v>
      </c>
      <c r="O91" s="49" t="n">
        <v>0.17</v>
      </c>
      <c r="P91" s="37" t="n">
        <v>0.29</v>
      </c>
      <c r="Q91" s="37" t="n">
        <v>0.25</v>
      </c>
      <c r="R91" s="49"/>
      <c r="S91" s="37" t="n">
        <v>3.7</v>
      </c>
      <c r="T91" s="49" t="n">
        <v>0.01</v>
      </c>
      <c r="U91" s="49"/>
      <c r="V91" s="46" t="n">
        <f aca="false">SUM(C91:U91)</f>
        <v>12.06</v>
      </c>
      <c r="W91" s="51" t="n">
        <v>2.64</v>
      </c>
      <c r="X91" s="52" t="n">
        <f aca="false">V91+W91</f>
        <v>14.7</v>
      </c>
      <c r="Y91" s="42" t="n">
        <f aca="false">Z91-V91</f>
        <v>3.31</v>
      </c>
      <c r="Z91" s="43" t="n">
        <v>15.37</v>
      </c>
      <c r="AA91" s="53" t="n">
        <f aca="false">AB91*1.053</f>
        <v>14.46822</v>
      </c>
      <c r="AB91" s="48" t="n">
        <v>13.74</v>
      </c>
      <c r="AC91" s="52" t="n">
        <f aca="false">((X91/AB91)-1)*100</f>
        <v>6.98689956331879</v>
      </c>
      <c r="AD91" s="45" t="n">
        <f aca="false">Z91/AA91</f>
        <v>1.06232833064468</v>
      </c>
      <c r="AE91" s="53" t="n">
        <f aca="false">AD91-V91</f>
        <v>-10.9976716693553</v>
      </c>
      <c r="AF91" s="53" t="n">
        <f aca="false">AE91/W91*100-100</f>
        <v>-516.578472324065</v>
      </c>
      <c r="AG91" s="46" t="n">
        <v>136.5</v>
      </c>
      <c r="AJ91" s="34" t="n">
        <f aca="false">C91*AG91</f>
        <v>242.97</v>
      </c>
      <c r="AK91" s="34" t="n">
        <f aca="false">D91*AG91</f>
        <v>0</v>
      </c>
      <c r="AL91" s="34" t="n">
        <f aca="false">E91*AG91</f>
        <v>0</v>
      </c>
      <c r="AM91" s="34" t="n">
        <f aca="false">F91*AG91</f>
        <v>0</v>
      </c>
      <c r="AN91" s="34" t="n">
        <f aca="false">G91*AG91</f>
        <v>0</v>
      </c>
      <c r="AO91" s="34" t="n">
        <f aca="false">H91*AG91</f>
        <v>32.76</v>
      </c>
      <c r="AP91" s="34" t="n">
        <f aca="false">I91*AG91</f>
        <v>0</v>
      </c>
      <c r="AQ91" s="34" t="n">
        <f aca="false">J91*AG91</f>
        <v>0</v>
      </c>
      <c r="AR91" s="34" t="n">
        <f aca="false">K91*AG91</f>
        <v>641.55</v>
      </c>
      <c r="AS91" s="34" t="n">
        <f aca="false">L91*AG91</f>
        <v>84.63</v>
      </c>
      <c r="AT91" s="34" t="n">
        <f aca="false">M91*AG91</f>
        <v>0</v>
      </c>
      <c r="AU91" s="34" t="n">
        <f aca="false">N91*AG91</f>
        <v>40.95</v>
      </c>
      <c r="AV91" s="34" t="n">
        <f aca="false">O91*AG91</f>
        <v>23.205</v>
      </c>
      <c r="AW91" s="34" t="n">
        <f aca="false">P91*AG91</f>
        <v>39.585</v>
      </c>
      <c r="AX91" s="34" t="n">
        <f aca="false">Q91*AG91</f>
        <v>34.125</v>
      </c>
      <c r="AY91" s="34" t="n">
        <f aca="false">R91*AG91</f>
        <v>0</v>
      </c>
      <c r="AZ91" s="34" t="n">
        <f aca="false">S91*AG91</f>
        <v>505.05</v>
      </c>
      <c r="BA91" s="34" t="n">
        <f aca="false">T91*AG91</f>
        <v>1.365</v>
      </c>
      <c r="BB91" s="34" t="n">
        <f aca="false">U91*AG91</f>
        <v>0</v>
      </c>
      <c r="BC91" s="34" t="n">
        <f aca="false">V91*AG91</f>
        <v>1646.19</v>
      </c>
      <c r="BD91" s="34" t="n">
        <f aca="false">Y91*AG91</f>
        <v>451.815</v>
      </c>
      <c r="BE91" s="34" t="n">
        <f aca="false">Z91*AG91</f>
        <v>2098.005</v>
      </c>
      <c r="IQ91" s="0"/>
      <c r="IR91" s="0"/>
      <c r="IS91" s="0"/>
      <c r="IT91" s="0"/>
      <c r="IU91" s="0"/>
      <c r="IV91" s="0"/>
    </row>
    <row r="92" s="46" customFormat="true" ht="12.75" hidden="false" customHeight="false" outlineLevel="0" collapsed="false">
      <c r="A92" s="46" t="n">
        <v>75</v>
      </c>
      <c r="B92" s="47" t="s">
        <v>143</v>
      </c>
      <c r="C92" s="48" t="n">
        <v>1.78</v>
      </c>
      <c r="D92" s="49"/>
      <c r="E92" s="49"/>
      <c r="F92" s="49"/>
      <c r="G92" s="49"/>
      <c r="H92" s="49" t="n">
        <v>0.24</v>
      </c>
      <c r="I92" s="49"/>
      <c r="J92" s="49"/>
      <c r="K92" s="37" t="n">
        <v>4.7</v>
      </c>
      <c r="L92" s="38" t="n">
        <v>0.62</v>
      </c>
      <c r="M92" s="50"/>
      <c r="N92" s="37" t="n">
        <v>0.3</v>
      </c>
      <c r="O92" s="49" t="n">
        <v>0.17</v>
      </c>
      <c r="P92" s="37" t="n">
        <v>0.29</v>
      </c>
      <c r="Q92" s="37" t="n">
        <v>0.25</v>
      </c>
      <c r="R92" s="49"/>
      <c r="S92" s="37" t="n">
        <v>3.7</v>
      </c>
      <c r="T92" s="49" t="n">
        <v>0.01</v>
      </c>
      <c r="U92" s="49"/>
      <c r="V92" s="46" t="n">
        <f aca="false">SUM(C92:U92)</f>
        <v>12.06</v>
      </c>
      <c r="W92" s="51" t="n">
        <v>2.64</v>
      </c>
      <c r="X92" s="52" t="n">
        <f aca="false">V92+W92</f>
        <v>14.7</v>
      </c>
      <c r="Y92" s="42" t="n">
        <f aca="false">Z92-V92</f>
        <v>3.31</v>
      </c>
      <c r="Z92" s="44" t="n">
        <v>15.37</v>
      </c>
      <c r="AA92" s="53" t="n">
        <f aca="false">AB92*1.053</f>
        <v>14.46822</v>
      </c>
      <c r="AB92" s="48" t="n">
        <v>13.74</v>
      </c>
      <c r="AC92" s="52" t="n">
        <f aca="false">((X92/AB92)-1)*100</f>
        <v>6.98689956331879</v>
      </c>
      <c r="AD92" s="45" t="n">
        <f aca="false">Z92/AA92</f>
        <v>1.06232833064468</v>
      </c>
      <c r="AE92" s="53" t="n">
        <f aca="false">AD92-V92</f>
        <v>-10.9976716693553</v>
      </c>
      <c r="AF92" s="53" t="n">
        <f aca="false">AE92/W92*100-100</f>
        <v>-516.578472324065</v>
      </c>
      <c r="AG92" s="46" t="n">
        <v>107.4</v>
      </c>
      <c r="AH92" s="46" t="s">
        <v>139</v>
      </c>
      <c r="AJ92" s="34" t="n">
        <f aca="false">C92*AG92</f>
        <v>191.172</v>
      </c>
      <c r="AK92" s="34" t="n">
        <f aca="false">D92*AG92</f>
        <v>0</v>
      </c>
      <c r="AL92" s="34" t="n">
        <f aca="false">E92*AG92</f>
        <v>0</v>
      </c>
      <c r="AM92" s="34" t="n">
        <f aca="false">F92*AG92</f>
        <v>0</v>
      </c>
      <c r="AN92" s="34" t="n">
        <f aca="false">G92*AG92</f>
        <v>0</v>
      </c>
      <c r="AO92" s="34" t="n">
        <f aca="false">H92*AG92</f>
        <v>25.776</v>
      </c>
      <c r="AP92" s="34" t="n">
        <f aca="false">I92*AG92</f>
        <v>0</v>
      </c>
      <c r="AQ92" s="34" t="n">
        <f aca="false">J92*AG92</f>
        <v>0</v>
      </c>
      <c r="AR92" s="34" t="n">
        <f aca="false">K92*AG92</f>
        <v>504.78</v>
      </c>
      <c r="AS92" s="34" t="n">
        <f aca="false">L92*AG92</f>
        <v>66.588</v>
      </c>
      <c r="AT92" s="34" t="n">
        <f aca="false">M92*AG92</f>
        <v>0</v>
      </c>
      <c r="AU92" s="34" t="n">
        <f aca="false">N92*AG92</f>
        <v>32.22</v>
      </c>
      <c r="AV92" s="34" t="n">
        <f aca="false">O92*AG92</f>
        <v>18.258</v>
      </c>
      <c r="AW92" s="34" t="n">
        <f aca="false">P92*AG92</f>
        <v>31.146</v>
      </c>
      <c r="AX92" s="34" t="n">
        <f aca="false">Q92*AG92</f>
        <v>26.85</v>
      </c>
      <c r="AY92" s="34" t="n">
        <f aca="false">R92*AG92</f>
        <v>0</v>
      </c>
      <c r="AZ92" s="34" t="n">
        <f aca="false">S92*AG92</f>
        <v>397.38</v>
      </c>
      <c r="BA92" s="34" t="n">
        <f aca="false">T92*AG92</f>
        <v>1.074</v>
      </c>
      <c r="BB92" s="34" t="n">
        <f aca="false">U92*AG92</f>
        <v>0</v>
      </c>
      <c r="BC92" s="34" t="n">
        <f aca="false">V92*AG92</f>
        <v>1295.244</v>
      </c>
      <c r="BD92" s="34" t="n">
        <f aca="false">Y92*AG92</f>
        <v>355.494</v>
      </c>
      <c r="BE92" s="34" t="n">
        <f aca="false">Z92*AG92</f>
        <v>1650.738</v>
      </c>
      <c r="IQ92" s="0"/>
      <c r="IR92" s="0"/>
      <c r="IS92" s="0"/>
      <c r="IT92" s="0"/>
      <c r="IU92" s="0"/>
      <c r="IV92" s="0"/>
    </row>
    <row r="93" s="46" customFormat="true" ht="12.75" hidden="false" customHeight="false" outlineLevel="0" collapsed="false">
      <c r="A93" s="46" t="n">
        <v>76</v>
      </c>
      <c r="B93" s="47" t="s">
        <v>144</v>
      </c>
      <c r="C93" s="48" t="n">
        <v>1.78</v>
      </c>
      <c r="D93" s="49"/>
      <c r="E93" s="49"/>
      <c r="F93" s="49"/>
      <c r="G93" s="49"/>
      <c r="H93" s="49" t="n">
        <v>0.24</v>
      </c>
      <c r="I93" s="49"/>
      <c r="J93" s="49"/>
      <c r="K93" s="37" t="n">
        <v>4.7</v>
      </c>
      <c r="L93" s="38" t="n">
        <v>0.62</v>
      </c>
      <c r="M93" s="50"/>
      <c r="N93" s="37" t="n">
        <v>0.3</v>
      </c>
      <c r="O93" s="49" t="n">
        <v>0.17</v>
      </c>
      <c r="P93" s="37" t="n">
        <v>0.29</v>
      </c>
      <c r="Q93" s="37" t="n">
        <v>0.25</v>
      </c>
      <c r="R93" s="49"/>
      <c r="S93" s="37" t="n">
        <v>3.7</v>
      </c>
      <c r="T93" s="49" t="n">
        <v>0.01</v>
      </c>
      <c r="U93" s="49"/>
      <c r="V93" s="46" t="n">
        <f aca="false">SUM(C93:U93)</f>
        <v>12.06</v>
      </c>
      <c r="W93" s="51" t="n">
        <v>2.64</v>
      </c>
      <c r="X93" s="52" t="n">
        <f aca="false">V93+W93</f>
        <v>14.7</v>
      </c>
      <c r="Y93" s="42" t="n">
        <f aca="false">Z93-V93</f>
        <v>3.31</v>
      </c>
      <c r="Z93" s="43" t="n">
        <v>15.37</v>
      </c>
      <c r="AA93" s="53" t="n">
        <f aca="false">AB93*1.053</f>
        <v>14.46822</v>
      </c>
      <c r="AB93" s="48" t="n">
        <v>13.74</v>
      </c>
      <c r="AC93" s="52" t="n">
        <f aca="false">((X93/AB93)-1)*100</f>
        <v>6.98689956331879</v>
      </c>
      <c r="AD93" s="45" t="n">
        <f aca="false">Z93/AA93</f>
        <v>1.06232833064468</v>
      </c>
      <c r="AE93" s="53" t="n">
        <f aca="false">AD93-V93</f>
        <v>-10.9976716693553</v>
      </c>
      <c r="AF93" s="53" t="n">
        <f aca="false">AE93/W93*100-100</f>
        <v>-516.578472324065</v>
      </c>
      <c r="AG93" s="46" t="n">
        <v>116.9</v>
      </c>
      <c r="AJ93" s="34" t="n">
        <f aca="false">C93*AG93</f>
        <v>208.082</v>
      </c>
      <c r="AK93" s="34" t="n">
        <f aca="false">D93*AG93</f>
        <v>0</v>
      </c>
      <c r="AL93" s="34" t="n">
        <f aca="false">E93*AG93</f>
        <v>0</v>
      </c>
      <c r="AM93" s="34" t="n">
        <f aca="false">F93*AG93</f>
        <v>0</v>
      </c>
      <c r="AN93" s="34" t="n">
        <f aca="false">G93*AG93</f>
        <v>0</v>
      </c>
      <c r="AO93" s="34" t="n">
        <f aca="false">H93*AG93</f>
        <v>28.056</v>
      </c>
      <c r="AP93" s="34" t="n">
        <f aca="false">I93*AG93</f>
        <v>0</v>
      </c>
      <c r="AQ93" s="34" t="n">
        <f aca="false">J93*AG93</f>
        <v>0</v>
      </c>
      <c r="AR93" s="34" t="n">
        <f aca="false">K93*AG93</f>
        <v>549.43</v>
      </c>
      <c r="AS93" s="34" t="n">
        <f aca="false">L93*AG93</f>
        <v>72.478</v>
      </c>
      <c r="AT93" s="34" t="n">
        <f aca="false">M93*AG93</f>
        <v>0</v>
      </c>
      <c r="AU93" s="34" t="n">
        <f aca="false">N93*AG93</f>
        <v>35.07</v>
      </c>
      <c r="AV93" s="34" t="n">
        <f aca="false">O93*AG93</f>
        <v>19.873</v>
      </c>
      <c r="AW93" s="34" t="n">
        <f aca="false">P93*AG93</f>
        <v>33.901</v>
      </c>
      <c r="AX93" s="34" t="n">
        <f aca="false">Q93*AG93</f>
        <v>29.225</v>
      </c>
      <c r="AY93" s="34" t="n">
        <f aca="false">R93*AG93</f>
        <v>0</v>
      </c>
      <c r="AZ93" s="34" t="n">
        <f aca="false">S93*AG93</f>
        <v>432.53</v>
      </c>
      <c r="BA93" s="34" t="n">
        <f aca="false">T93*AG93</f>
        <v>1.169</v>
      </c>
      <c r="BB93" s="34" t="n">
        <f aca="false">U93*AG93</f>
        <v>0</v>
      </c>
      <c r="BC93" s="34" t="n">
        <f aca="false">V93*AG93</f>
        <v>1409.814</v>
      </c>
      <c r="BD93" s="34" t="n">
        <f aca="false">Y93*AG93</f>
        <v>386.939</v>
      </c>
      <c r="BE93" s="34" t="n">
        <f aca="false">Z93*AG93</f>
        <v>1796.753</v>
      </c>
      <c r="IQ93" s="0"/>
      <c r="IR93" s="0"/>
      <c r="IS93" s="0"/>
      <c r="IT93" s="0"/>
      <c r="IU93" s="0"/>
      <c r="IV93" s="0"/>
    </row>
    <row r="94" s="46" customFormat="true" ht="12.75" hidden="false" customHeight="false" outlineLevel="0" collapsed="false">
      <c r="A94" s="46" t="n">
        <v>77</v>
      </c>
      <c r="B94" s="47" t="s">
        <v>145</v>
      </c>
      <c r="C94" s="48" t="n">
        <v>1.78</v>
      </c>
      <c r="D94" s="49"/>
      <c r="E94" s="49"/>
      <c r="F94" s="49"/>
      <c r="G94" s="49"/>
      <c r="H94" s="49" t="n">
        <v>0.24</v>
      </c>
      <c r="I94" s="49"/>
      <c r="J94" s="49"/>
      <c r="K94" s="37" t="n">
        <v>4.7</v>
      </c>
      <c r="L94" s="38" t="n">
        <v>0.62</v>
      </c>
      <c r="M94" s="50"/>
      <c r="N94" s="37" t="n">
        <v>0.3</v>
      </c>
      <c r="O94" s="49" t="n">
        <v>0.17</v>
      </c>
      <c r="P94" s="37" t="n">
        <v>0.29</v>
      </c>
      <c r="Q94" s="37" t="n">
        <v>0.25</v>
      </c>
      <c r="R94" s="49"/>
      <c r="S94" s="37" t="n">
        <v>3.7</v>
      </c>
      <c r="T94" s="49" t="n">
        <v>0.01</v>
      </c>
      <c r="U94" s="49"/>
      <c r="V94" s="46" t="n">
        <f aca="false">SUM(C94:U94)</f>
        <v>12.06</v>
      </c>
      <c r="W94" s="51" t="n">
        <v>2.64</v>
      </c>
      <c r="X94" s="52" t="n">
        <f aca="false">V94+W94</f>
        <v>14.7</v>
      </c>
      <c r="Y94" s="42" t="n">
        <f aca="false">Z94-V94</f>
        <v>3.31</v>
      </c>
      <c r="Z94" s="44" t="n">
        <v>15.37</v>
      </c>
      <c r="AA94" s="53" t="n">
        <f aca="false">AB94*1.053</f>
        <v>14.46822</v>
      </c>
      <c r="AB94" s="48" t="n">
        <v>13.74</v>
      </c>
      <c r="AC94" s="52" t="n">
        <f aca="false">((X94/AB94)-1)*100</f>
        <v>6.98689956331879</v>
      </c>
      <c r="AD94" s="45" t="n">
        <f aca="false">Z94/AA94</f>
        <v>1.06232833064468</v>
      </c>
      <c r="AE94" s="53" t="n">
        <f aca="false">AD94-V94</f>
        <v>-10.9976716693553</v>
      </c>
      <c r="AF94" s="53" t="n">
        <f aca="false">AE94/W94*100-100</f>
        <v>-516.578472324065</v>
      </c>
      <c r="AG94" s="46" t="n">
        <v>106.7</v>
      </c>
      <c r="AH94" s="46" t="s">
        <v>139</v>
      </c>
      <c r="AJ94" s="34" t="n">
        <f aca="false">C94*AG94</f>
        <v>189.926</v>
      </c>
      <c r="AK94" s="34" t="n">
        <f aca="false">D94*AG94</f>
        <v>0</v>
      </c>
      <c r="AL94" s="34" t="n">
        <f aca="false">E94*AG94</f>
        <v>0</v>
      </c>
      <c r="AM94" s="34" t="n">
        <f aca="false">F94*AG94</f>
        <v>0</v>
      </c>
      <c r="AN94" s="34" t="n">
        <f aca="false">G94*AG94</f>
        <v>0</v>
      </c>
      <c r="AO94" s="34" t="n">
        <f aca="false">H94*AG94</f>
        <v>25.608</v>
      </c>
      <c r="AP94" s="34" t="n">
        <f aca="false">I94*AG94</f>
        <v>0</v>
      </c>
      <c r="AQ94" s="34" t="n">
        <f aca="false">J94*AG94</f>
        <v>0</v>
      </c>
      <c r="AR94" s="34" t="n">
        <f aca="false">K94*AG94</f>
        <v>501.49</v>
      </c>
      <c r="AS94" s="34" t="n">
        <f aca="false">L94*AG94</f>
        <v>66.154</v>
      </c>
      <c r="AT94" s="34" t="n">
        <f aca="false">M94*AG94</f>
        <v>0</v>
      </c>
      <c r="AU94" s="34" t="n">
        <f aca="false">N94*AG94</f>
        <v>32.01</v>
      </c>
      <c r="AV94" s="34" t="n">
        <f aca="false">O94*AG94</f>
        <v>18.139</v>
      </c>
      <c r="AW94" s="34" t="n">
        <f aca="false">P94*AG94</f>
        <v>30.943</v>
      </c>
      <c r="AX94" s="34" t="n">
        <f aca="false">Q94*AG94</f>
        <v>26.675</v>
      </c>
      <c r="AY94" s="34" t="n">
        <f aca="false">R94*AG94</f>
        <v>0</v>
      </c>
      <c r="AZ94" s="34" t="n">
        <f aca="false">S94*AG94</f>
        <v>394.79</v>
      </c>
      <c r="BA94" s="34" t="n">
        <f aca="false">T94*AG94</f>
        <v>1.067</v>
      </c>
      <c r="BB94" s="34" t="n">
        <f aca="false">U94*AG94</f>
        <v>0</v>
      </c>
      <c r="BC94" s="34" t="n">
        <f aca="false">V94*AG94</f>
        <v>1286.802</v>
      </c>
      <c r="BD94" s="34" t="n">
        <f aca="false">Y94*AG94</f>
        <v>353.177</v>
      </c>
      <c r="BE94" s="34" t="n">
        <f aca="false">Z94*AG94</f>
        <v>1639.979</v>
      </c>
      <c r="IQ94" s="0"/>
      <c r="IR94" s="0"/>
      <c r="IS94" s="0"/>
      <c r="IT94" s="0"/>
      <c r="IU94" s="0"/>
      <c r="IV94" s="0"/>
    </row>
    <row r="95" s="46" customFormat="true" ht="12.75" hidden="false" customHeight="false" outlineLevel="0" collapsed="false">
      <c r="A95" s="46" t="n">
        <v>78</v>
      </c>
      <c r="B95" s="47" t="s">
        <v>146</v>
      </c>
      <c r="C95" s="48" t="n">
        <v>1.78</v>
      </c>
      <c r="D95" s="49"/>
      <c r="E95" s="49"/>
      <c r="F95" s="49"/>
      <c r="G95" s="49"/>
      <c r="H95" s="49" t="n">
        <v>0.24</v>
      </c>
      <c r="I95" s="49"/>
      <c r="J95" s="49"/>
      <c r="K95" s="37" t="n">
        <v>4.7</v>
      </c>
      <c r="L95" s="38" t="n">
        <v>0.62</v>
      </c>
      <c r="M95" s="50"/>
      <c r="N95" s="37" t="n">
        <v>0.3</v>
      </c>
      <c r="O95" s="49" t="n">
        <v>0.17</v>
      </c>
      <c r="P95" s="37" t="n">
        <v>0.29</v>
      </c>
      <c r="Q95" s="37" t="n">
        <v>0.25</v>
      </c>
      <c r="R95" s="49"/>
      <c r="S95" s="37" t="n">
        <v>3.7</v>
      </c>
      <c r="T95" s="49" t="n">
        <v>0.01</v>
      </c>
      <c r="U95" s="49"/>
      <c r="V95" s="46" t="n">
        <f aca="false">SUM(C95:U95)</f>
        <v>12.06</v>
      </c>
      <c r="W95" s="51" t="n">
        <v>2.64</v>
      </c>
      <c r="X95" s="52" t="n">
        <f aca="false">V95+W95</f>
        <v>14.7</v>
      </c>
      <c r="Y95" s="42" t="n">
        <f aca="false">Z95-V95</f>
        <v>3.31</v>
      </c>
      <c r="Z95" s="43" t="n">
        <v>15.37</v>
      </c>
      <c r="AA95" s="53" t="n">
        <f aca="false">AB95*1.053</f>
        <v>14.46822</v>
      </c>
      <c r="AB95" s="48" t="n">
        <v>13.74</v>
      </c>
      <c r="AC95" s="52" t="n">
        <f aca="false">((X95/AB95)-1)*100</f>
        <v>6.98689956331879</v>
      </c>
      <c r="AD95" s="45" t="n">
        <f aca="false">Z95/AA95</f>
        <v>1.06232833064468</v>
      </c>
      <c r="AE95" s="53" t="n">
        <f aca="false">AD95-V95</f>
        <v>-10.9976716693553</v>
      </c>
      <c r="AF95" s="53" t="n">
        <f aca="false">AE95/W95*100-100</f>
        <v>-516.578472324065</v>
      </c>
      <c r="AG95" s="46" t="n">
        <v>131.5</v>
      </c>
      <c r="AJ95" s="34" t="n">
        <f aca="false">C95*AG95</f>
        <v>234.07</v>
      </c>
      <c r="AK95" s="34" t="n">
        <f aca="false">D95*AG95</f>
        <v>0</v>
      </c>
      <c r="AL95" s="34" t="n">
        <f aca="false">E95*AG95</f>
        <v>0</v>
      </c>
      <c r="AM95" s="34" t="n">
        <f aca="false">F95*AG95</f>
        <v>0</v>
      </c>
      <c r="AN95" s="34" t="n">
        <f aca="false">G95*AG95</f>
        <v>0</v>
      </c>
      <c r="AO95" s="34" t="n">
        <f aca="false">H95*AG95</f>
        <v>31.56</v>
      </c>
      <c r="AP95" s="34" t="n">
        <f aca="false">I95*AG95</f>
        <v>0</v>
      </c>
      <c r="AQ95" s="34" t="n">
        <f aca="false">J95*AG95</f>
        <v>0</v>
      </c>
      <c r="AR95" s="34" t="n">
        <f aca="false">K95*AG95</f>
        <v>618.05</v>
      </c>
      <c r="AS95" s="34" t="n">
        <f aca="false">L95*AG95</f>
        <v>81.53</v>
      </c>
      <c r="AT95" s="34" t="n">
        <f aca="false">M95*AG95</f>
        <v>0</v>
      </c>
      <c r="AU95" s="34" t="n">
        <f aca="false">N95*AG95</f>
        <v>39.45</v>
      </c>
      <c r="AV95" s="34" t="n">
        <f aca="false">O95*AG95</f>
        <v>22.355</v>
      </c>
      <c r="AW95" s="34" t="n">
        <f aca="false">P95*AG95</f>
        <v>38.135</v>
      </c>
      <c r="AX95" s="34" t="n">
        <f aca="false">Q95*AG95</f>
        <v>32.875</v>
      </c>
      <c r="AY95" s="34" t="n">
        <f aca="false">R95*AG95</f>
        <v>0</v>
      </c>
      <c r="AZ95" s="34" t="n">
        <f aca="false">S95*AG95</f>
        <v>486.55</v>
      </c>
      <c r="BA95" s="34" t="n">
        <f aca="false">T95*AG95</f>
        <v>1.315</v>
      </c>
      <c r="BB95" s="34" t="n">
        <f aca="false">U95*AG95</f>
        <v>0</v>
      </c>
      <c r="BC95" s="34" t="n">
        <f aca="false">V95*AG95</f>
        <v>1585.89</v>
      </c>
      <c r="BD95" s="34" t="n">
        <f aca="false">Y95*AG95</f>
        <v>435.265</v>
      </c>
      <c r="BE95" s="34" t="n">
        <f aca="false">Z95*AG95</f>
        <v>2021.155</v>
      </c>
      <c r="IQ95" s="0"/>
      <c r="IR95" s="0"/>
      <c r="IS95" s="0"/>
      <c r="IT95" s="0"/>
      <c r="IU95" s="0"/>
      <c r="IV95" s="0"/>
    </row>
    <row r="96" s="54" customFormat="true" ht="12.75" hidden="false" customHeight="false" outlineLevel="0" collapsed="false">
      <c r="Y96" s="42"/>
      <c r="Z96" s="56"/>
      <c r="AA96" s="56"/>
      <c r="AD96" s="45"/>
      <c r="AJ96" s="34" t="n">
        <f aca="false">C96*AG96</f>
        <v>0</v>
      </c>
      <c r="AK96" s="34" t="n">
        <f aca="false">D96*AG96</f>
        <v>0</v>
      </c>
      <c r="AL96" s="34" t="n">
        <f aca="false">E96*AG96</f>
        <v>0</v>
      </c>
      <c r="AM96" s="34" t="n">
        <f aca="false">F96*AG96</f>
        <v>0</v>
      </c>
      <c r="AN96" s="34" t="n">
        <f aca="false">G96*AG96</f>
        <v>0</v>
      </c>
      <c r="AO96" s="34" t="n">
        <f aca="false">H96*AG96</f>
        <v>0</v>
      </c>
      <c r="AP96" s="34" t="n">
        <f aca="false">I96*AG96</f>
        <v>0</v>
      </c>
      <c r="AQ96" s="34" t="n">
        <f aca="false">J96*AG96</f>
        <v>0</v>
      </c>
      <c r="AR96" s="34" t="n">
        <f aca="false">K96*AG96</f>
        <v>0</v>
      </c>
      <c r="AS96" s="34" t="n">
        <f aca="false">L96*AG96</f>
        <v>0</v>
      </c>
      <c r="AT96" s="34" t="n">
        <f aca="false">M96*AG96</f>
        <v>0</v>
      </c>
      <c r="AU96" s="34" t="n">
        <f aca="false">N96*AG96</f>
        <v>0</v>
      </c>
      <c r="AV96" s="34" t="n">
        <f aca="false">O96*AG96</f>
        <v>0</v>
      </c>
      <c r="AW96" s="34" t="n">
        <f aca="false">P96*AG96</f>
        <v>0</v>
      </c>
      <c r="AX96" s="34" t="n">
        <f aca="false">Q96*AG96</f>
        <v>0</v>
      </c>
      <c r="AY96" s="34" t="n">
        <f aca="false">R96*AG96</f>
        <v>0</v>
      </c>
      <c r="AZ96" s="34" t="n">
        <f aca="false">S96*AG96</f>
        <v>0</v>
      </c>
      <c r="BA96" s="34" t="n">
        <f aca="false">T96*AG96</f>
        <v>0</v>
      </c>
      <c r="BB96" s="34" t="n">
        <f aca="false">U96*AG96</f>
        <v>0</v>
      </c>
      <c r="BC96" s="34" t="n">
        <f aca="false">V96*AG96</f>
        <v>0</v>
      </c>
      <c r="BD96" s="34" t="n">
        <f aca="false">Y96*AG96</f>
        <v>0</v>
      </c>
      <c r="BE96" s="34" t="n">
        <f aca="false">Z96*AG96</f>
        <v>0</v>
      </c>
      <c r="IQ96" s="0"/>
      <c r="IR96" s="0"/>
      <c r="IS96" s="0"/>
      <c r="IT96" s="0"/>
      <c r="IU96" s="0"/>
      <c r="IV96" s="0"/>
    </row>
    <row r="97" s="46" customFormat="true" ht="12.75" hidden="false" customHeight="false" outlineLevel="0" collapsed="false">
      <c r="A97" s="46" t="n">
        <v>79</v>
      </c>
      <c r="B97" s="63" t="s">
        <v>147</v>
      </c>
      <c r="C97" s="48" t="n">
        <v>1.78</v>
      </c>
      <c r="D97" s="37" t="n">
        <v>1.73</v>
      </c>
      <c r="E97" s="49"/>
      <c r="F97" s="49"/>
      <c r="G97" s="49"/>
      <c r="H97" s="49" t="n">
        <v>0.24</v>
      </c>
      <c r="I97" s="49"/>
      <c r="J97" s="49"/>
      <c r="K97" s="37" t="n">
        <v>4.7</v>
      </c>
      <c r="L97" s="38" t="n">
        <v>0.62</v>
      </c>
      <c r="M97" s="50" t="n">
        <v>0.6</v>
      </c>
      <c r="N97" s="37" t="n">
        <v>0.3</v>
      </c>
      <c r="O97" s="49" t="n">
        <v>0.17</v>
      </c>
      <c r="P97" s="37" t="n">
        <v>0.29</v>
      </c>
      <c r="Q97" s="37" t="n">
        <v>0.25</v>
      </c>
      <c r="R97" s="49"/>
      <c r="S97" s="37" t="n">
        <v>3.7</v>
      </c>
      <c r="T97" s="49" t="n">
        <v>0.01</v>
      </c>
      <c r="U97" s="48"/>
      <c r="V97" s="46" t="n">
        <f aca="false">SUM(C97:U97)</f>
        <v>14.39</v>
      </c>
      <c r="W97" s="46" t="n">
        <v>3.57</v>
      </c>
      <c r="X97" s="52" t="n">
        <f aca="false">V97+W97</f>
        <v>17.96</v>
      </c>
      <c r="Y97" s="42" t="n">
        <f aca="false">Z97-V97</f>
        <v>4.22</v>
      </c>
      <c r="Z97" s="43" t="n">
        <v>18.61</v>
      </c>
      <c r="AA97" s="53" t="n">
        <f aca="false">AB97*1.053</f>
        <v>17.52192</v>
      </c>
      <c r="AB97" s="48" t="n">
        <v>16.64</v>
      </c>
      <c r="AC97" s="52" t="n">
        <f aca="false">((X97/AB97)-1)*100</f>
        <v>7.93269230769231</v>
      </c>
      <c r="AD97" s="45" t="n">
        <f aca="false">Z97/AA97</f>
        <v>1.06209821754694</v>
      </c>
      <c r="AE97" s="53" t="n">
        <f aca="false">AD97-V97</f>
        <v>-13.3279017824531</v>
      </c>
      <c r="AF97" s="53" t="n">
        <f aca="false">AE97/W97*100-100</f>
        <v>-473.330582141543</v>
      </c>
      <c r="AG97" s="46" t="n">
        <v>330.1</v>
      </c>
      <c r="AJ97" s="34" t="n">
        <f aca="false">C97*AG97</f>
        <v>587.578</v>
      </c>
      <c r="AK97" s="34" t="n">
        <f aca="false">D97*AG97</f>
        <v>571.073</v>
      </c>
      <c r="AL97" s="34" t="n">
        <f aca="false">E97*AG97</f>
        <v>0</v>
      </c>
      <c r="AM97" s="34" t="n">
        <f aca="false">F97*AG97</f>
        <v>0</v>
      </c>
      <c r="AN97" s="34" t="n">
        <f aca="false">G97*AG97</f>
        <v>0</v>
      </c>
      <c r="AO97" s="34" t="n">
        <f aca="false">H97*AG97</f>
        <v>79.224</v>
      </c>
      <c r="AP97" s="34" t="n">
        <f aca="false">I97*AG97</f>
        <v>0</v>
      </c>
      <c r="AQ97" s="34" t="n">
        <f aca="false">J97*AG97</f>
        <v>0</v>
      </c>
      <c r="AR97" s="34" t="n">
        <f aca="false">K97*AG97</f>
        <v>1551.47</v>
      </c>
      <c r="AS97" s="34" t="n">
        <f aca="false">L97*AG97</f>
        <v>204.662</v>
      </c>
      <c r="AT97" s="34" t="n">
        <f aca="false">M97*AG97</f>
        <v>198.06</v>
      </c>
      <c r="AU97" s="34" t="n">
        <f aca="false">N97*AG97</f>
        <v>99.03</v>
      </c>
      <c r="AV97" s="34" t="n">
        <f aca="false">O97*AG97</f>
        <v>56.117</v>
      </c>
      <c r="AW97" s="34" t="n">
        <f aca="false">P97*AG97</f>
        <v>95.729</v>
      </c>
      <c r="AX97" s="34" t="n">
        <f aca="false">Q97*AG97</f>
        <v>82.525</v>
      </c>
      <c r="AY97" s="34" t="n">
        <f aca="false">R97*AG97</f>
        <v>0</v>
      </c>
      <c r="AZ97" s="34" t="n">
        <f aca="false">S97*AG97</f>
        <v>1221.37</v>
      </c>
      <c r="BA97" s="34" t="n">
        <f aca="false">T97*AG97</f>
        <v>3.301</v>
      </c>
      <c r="BB97" s="34" t="n">
        <f aca="false">U97*AG97</f>
        <v>0</v>
      </c>
      <c r="BC97" s="34" t="n">
        <f aca="false">V97*AG97</f>
        <v>4750.139</v>
      </c>
      <c r="BD97" s="34" t="n">
        <f aca="false">Y97*AG97</f>
        <v>1393.022</v>
      </c>
      <c r="BE97" s="34" t="n">
        <f aca="false">Z97*AG97</f>
        <v>6143.161</v>
      </c>
      <c r="IQ97" s="0"/>
      <c r="IR97" s="0"/>
      <c r="IS97" s="0"/>
      <c r="IT97" s="0"/>
      <c r="IU97" s="0"/>
      <c r="IV97" s="0"/>
    </row>
    <row r="98" s="46" customFormat="true" ht="12.75" hidden="false" customHeight="false" outlineLevel="0" collapsed="false">
      <c r="A98" s="46" t="n">
        <v>80</v>
      </c>
      <c r="B98" s="63" t="s">
        <v>148</v>
      </c>
      <c r="C98" s="48" t="n">
        <v>1.78</v>
      </c>
      <c r="D98" s="37" t="n">
        <v>1.73</v>
      </c>
      <c r="E98" s="49"/>
      <c r="F98" s="49"/>
      <c r="G98" s="49"/>
      <c r="H98" s="49" t="n">
        <v>0.24</v>
      </c>
      <c r="I98" s="49"/>
      <c r="J98" s="49"/>
      <c r="K98" s="37" t="n">
        <v>4.7</v>
      </c>
      <c r="L98" s="38" t="n">
        <v>0.62</v>
      </c>
      <c r="M98" s="50" t="n">
        <v>0.6</v>
      </c>
      <c r="N98" s="37" t="n">
        <v>0.3</v>
      </c>
      <c r="O98" s="49" t="n">
        <v>0.17</v>
      </c>
      <c r="P98" s="37" t="n">
        <v>0.29</v>
      </c>
      <c r="Q98" s="37" t="n">
        <v>0.25</v>
      </c>
      <c r="R98" s="49"/>
      <c r="S98" s="37" t="n">
        <v>3.7</v>
      </c>
      <c r="T98" s="49" t="n">
        <v>0.01</v>
      </c>
      <c r="U98" s="48"/>
      <c r="V98" s="46" t="n">
        <f aca="false">SUM(C98:U98)</f>
        <v>14.39</v>
      </c>
      <c r="W98" s="46" t="n">
        <v>3.57</v>
      </c>
      <c r="X98" s="52" t="n">
        <f aca="false">V98+W98</f>
        <v>17.96</v>
      </c>
      <c r="Y98" s="42" t="n">
        <f aca="false">Z98-V98</f>
        <v>4.22</v>
      </c>
      <c r="Z98" s="43" t="n">
        <v>18.61</v>
      </c>
      <c r="AA98" s="53" t="n">
        <f aca="false">AB98*1.053</f>
        <v>17.52192</v>
      </c>
      <c r="AB98" s="48" t="n">
        <v>16.64</v>
      </c>
      <c r="AC98" s="52" t="n">
        <f aca="false">((X98/AB98)-1)*100</f>
        <v>7.93269230769231</v>
      </c>
      <c r="AD98" s="45" t="n">
        <f aca="false">Z98/AA98</f>
        <v>1.06209821754694</v>
      </c>
      <c r="AE98" s="53" t="n">
        <f aca="false">AD98-V98</f>
        <v>-13.3279017824531</v>
      </c>
      <c r="AF98" s="53" t="n">
        <f aca="false">AE98/W98*100-100</f>
        <v>-473.330582141543</v>
      </c>
      <c r="AG98" s="46" t="n">
        <v>343.4</v>
      </c>
      <c r="AJ98" s="34" t="n">
        <f aca="false">C98*AG98</f>
        <v>611.252</v>
      </c>
      <c r="AK98" s="34" t="n">
        <f aca="false">D98*AG98</f>
        <v>594.082</v>
      </c>
      <c r="AL98" s="34" t="n">
        <f aca="false">E98*AG98</f>
        <v>0</v>
      </c>
      <c r="AM98" s="34" t="n">
        <f aca="false">F98*AG98</f>
        <v>0</v>
      </c>
      <c r="AN98" s="34" t="n">
        <f aca="false">G98*AG98</f>
        <v>0</v>
      </c>
      <c r="AO98" s="34" t="n">
        <f aca="false">H98*AG98</f>
        <v>82.416</v>
      </c>
      <c r="AP98" s="34" t="n">
        <f aca="false">I98*AG98</f>
        <v>0</v>
      </c>
      <c r="AQ98" s="34" t="n">
        <f aca="false">J98*AG98</f>
        <v>0</v>
      </c>
      <c r="AR98" s="34" t="n">
        <f aca="false">K98*AG98</f>
        <v>1613.98</v>
      </c>
      <c r="AS98" s="34" t="n">
        <f aca="false">L98*AG98</f>
        <v>212.908</v>
      </c>
      <c r="AT98" s="34" t="n">
        <f aca="false">M98*AG98</f>
        <v>206.04</v>
      </c>
      <c r="AU98" s="34" t="n">
        <f aca="false">N98*AG98</f>
        <v>103.02</v>
      </c>
      <c r="AV98" s="34" t="n">
        <f aca="false">O98*AG98</f>
        <v>58.378</v>
      </c>
      <c r="AW98" s="34" t="n">
        <f aca="false">P98*AG98</f>
        <v>99.586</v>
      </c>
      <c r="AX98" s="34" t="n">
        <f aca="false">Q98*AG98</f>
        <v>85.85</v>
      </c>
      <c r="AY98" s="34" t="n">
        <f aca="false">R98*AG98</f>
        <v>0</v>
      </c>
      <c r="AZ98" s="34" t="n">
        <f aca="false">S98*AG98</f>
        <v>1270.58</v>
      </c>
      <c r="BA98" s="34" t="n">
        <f aca="false">T98*AG98</f>
        <v>3.434</v>
      </c>
      <c r="BB98" s="34" t="n">
        <f aca="false">U98*AG98</f>
        <v>0</v>
      </c>
      <c r="BC98" s="34" t="n">
        <f aca="false">V98*AG98</f>
        <v>4941.526</v>
      </c>
      <c r="BD98" s="34" t="n">
        <f aca="false">Y98*AG98</f>
        <v>1449.148</v>
      </c>
      <c r="BE98" s="34" t="n">
        <f aca="false">Z98*AG98</f>
        <v>6390.674</v>
      </c>
      <c r="IQ98" s="0"/>
      <c r="IR98" s="0"/>
      <c r="IS98" s="0"/>
      <c r="IT98" s="0"/>
      <c r="IU98" s="0"/>
      <c r="IV98" s="0"/>
    </row>
    <row r="99" s="46" customFormat="true" ht="12.75" hidden="false" customHeight="false" outlineLevel="0" collapsed="false">
      <c r="A99" s="46" t="n">
        <v>81</v>
      </c>
      <c r="B99" s="63" t="s">
        <v>149</v>
      </c>
      <c r="C99" s="48" t="n">
        <v>1.78</v>
      </c>
      <c r="D99" s="37" t="n">
        <v>1.73</v>
      </c>
      <c r="E99" s="49"/>
      <c r="F99" s="49"/>
      <c r="G99" s="49"/>
      <c r="H99" s="49" t="n">
        <v>0.24</v>
      </c>
      <c r="I99" s="49"/>
      <c r="J99" s="49"/>
      <c r="K99" s="37" t="n">
        <v>4.7</v>
      </c>
      <c r="L99" s="38" t="n">
        <v>0.62</v>
      </c>
      <c r="M99" s="50" t="n">
        <v>0.6</v>
      </c>
      <c r="N99" s="37" t="n">
        <v>0.3</v>
      </c>
      <c r="O99" s="49" t="n">
        <v>0.17</v>
      </c>
      <c r="P99" s="37" t="n">
        <v>0.29</v>
      </c>
      <c r="Q99" s="37" t="n">
        <v>0.25</v>
      </c>
      <c r="R99" s="49"/>
      <c r="S99" s="37" t="n">
        <v>3.7</v>
      </c>
      <c r="T99" s="49" t="n">
        <v>0.01</v>
      </c>
      <c r="U99" s="48"/>
      <c r="V99" s="46" t="n">
        <f aca="false">SUM(C99:U99)</f>
        <v>14.39</v>
      </c>
      <c r="W99" s="46" t="n">
        <v>3.57</v>
      </c>
      <c r="X99" s="52" t="n">
        <f aca="false">V99+W99</f>
        <v>17.96</v>
      </c>
      <c r="Y99" s="42" t="n">
        <f aca="false">Z99-V99</f>
        <v>4.22</v>
      </c>
      <c r="Z99" s="43" t="n">
        <v>18.61</v>
      </c>
      <c r="AA99" s="53" t="n">
        <f aca="false">AB99*1.053</f>
        <v>17.52192</v>
      </c>
      <c r="AB99" s="48" t="n">
        <v>16.64</v>
      </c>
      <c r="AC99" s="52" t="n">
        <f aca="false">((X99/AB99)-1)*100</f>
        <v>7.93269230769231</v>
      </c>
      <c r="AD99" s="45" t="n">
        <f aca="false">Z99/AA99</f>
        <v>1.06209821754694</v>
      </c>
      <c r="AE99" s="53" t="n">
        <f aca="false">AD99-V99</f>
        <v>-13.3279017824531</v>
      </c>
      <c r="AF99" s="53" t="n">
        <f aca="false">AE99/W99*100-100</f>
        <v>-473.330582141543</v>
      </c>
      <c r="AG99" s="46" t="n">
        <v>334.7</v>
      </c>
      <c r="AJ99" s="34" t="n">
        <f aca="false">C99*AG99</f>
        <v>595.766</v>
      </c>
      <c r="AK99" s="34" t="n">
        <f aca="false">D99*AG99</f>
        <v>579.031</v>
      </c>
      <c r="AL99" s="34" t="n">
        <f aca="false">E99*AG99</f>
        <v>0</v>
      </c>
      <c r="AM99" s="34" t="n">
        <f aca="false">F99*AG99</f>
        <v>0</v>
      </c>
      <c r="AN99" s="34" t="n">
        <f aca="false">G99*AG99</f>
        <v>0</v>
      </c>
      <c r="AO99" s="34" t="n">
        <f aca="false">H99*AG99</f>
        <v>80.328</v>
      </c>
      <c r="AP99" s="34" t="n">
        <f aca="false">I99*AG99</f>
        <v>0</v>
      </c>
      <c r="AQ99" s="34" t="n">
        <f aca="false">J99*AG99</f>
        <v>0</v>
      </c>
      <c r="AR99" s="34" t="n">
        <f aca="false">K99*AG99</f>
        <v>1573.09</v>
      </c>
      <c r="AS99" s="34" t="n">
        <f aca="false">L99*AG99</f>
        <v>207.514</v>
      </c>
      <c r="AT99" s="34" t="n">
        <f aca="false">M99*AG99</f>
        <v>200.82</v>
      </c>
      <c r="AU99" s="34" t="n">
        <f aca="false">N99*AG99</f>
        <v>100.41</v>
      </c>
      <c r="AV99" s="34" t="n">
        <f aca="false">O99*AG99</f>
        <v>56.899</v>
      </c>
      <c r="AW99" s="34" t="n">
        <f aca="false">P99*AG99</f>
        <v>97.063</v>
      </c>
      <c r="AX99" s="34" t="n">
        <f aca="false">Q99*AG99</f>
        <v>83.675</v>
      </c>
      <c r="AY99" s="34" t="n">
        <f aca="false">R99*AG99</f>
        <v>0</v>
      </c>
      <c r="AZ99" s="34" t="n">
        <f aca="false">S99*AG99</f>
        <v>1238.39</v>
      </c>
      <c r="BA99" s="34" t="n">
        <f aca="false">T99*AG99</f>
        <v>3.347</v>
      </c>
      <c r="BB99" s="34" t="n">
        <f aca="false">U99*AG99</f>
        <v>0</v>
      </c>
      <c r="BC99" s="34" t="n">
        <f aca="false">V99*AG99</f>
        <v>4816.333</v>
      </c>
      <c r="BD99" s="34" t="n">
        <f aca="false">Y99*AG99</f>
        <v>1412.434</v>
      </c>
      <c r="BE99" s="34" t="n">
        <f aca="false">Z99*AG99</f>
        <v>6228.767</v>
      </c>
      <c r="IQ99" s="0"/>
      <c r="IR99" s="0"/>
      <c r="IS99" s="0"/>
      <c r="IT99" s="0"/>
      <c r="IU99" s="0"/>
      <c r="IV99" s="0"/>
    </row>
    <row r="100" s="46" customFormat="true" ht="12.75" hidden="false" customHeight="false" outlineLevel="0" collapsed="false">
      <c r="A100" s="46" t="n">
        <v>82</v>
      </c>
      <c r="B100" s="63" t="s">
        <v>150</v>
      </c>
      <c r="C100" s="48" t="n">
        <v>1.78</v>
      </c>
      <c r="D100" s="37" t="n">
        <v>1.73</v>
      </c>
      <c r="E100" s="49"/>
      <c r="F100" s="49"/>
      <c r="G100" s="49"/>
      <c r="H100" s="49" t="n">
        <v>0.24</v>
      </c>
      <c r="I100" s="49"/>
      <c r="J100" s="49"/>
      <c r="K100" s="37" t="n">
        <v>4.7</v>
      </c>
      <c r="L100" s="38" t="n">
        <v>0.62</v>
      </c>
      <c r="M100" s="50" t="n">
        <v>0.6</v>
      </c>
      <c r="N100" s="37" t="n">
        <v>0.3</v>
      </c>
      <c r="O100" s="49" t="n">
        <v>0.17</v>
      </c>
      <c r="P100" s="37" t="n">
        <v>0.29</v>
      </c>
      <c r="Q100" s="37" t="n">
        <v>0.25</v>
      </c>
      <c r="R100" s="49"/>
      <c r="S100" s="37" t="n">
        <v>3.7</v>
      </c>
      <c r="T100" s="49" t="n">
        <v>0.01</v>
      </c>
      <c r="U100" s="48"/>
      <c r="V100" s="46" t="n">
        <f aca="false">SUM(C100:U100)</f>
        <v>14.39</v>
      </c>
      <c r="W100" s="46" t="n">
        <v>3.57</v>
      </c>
      <c r="X100" s="52" t="n">
        <f aca="false">V100+W100</f>
        <v>17.96</v>
      </c>
      <c r="Y100" s="42" t="n">
        <f aca="false">Z100-V100</f>
        <v>4.22</v>
      </c>
      <c r="Z100" s="43" t="n">
        <v>18.61</v>
      </c>
      <c r="AA100" s="53" t="n">
        <f aca="false">AB100*1.053</f>
        <v>17.52192</v>
      </c>
      <c r="AB100" s="48" t="n">
        <v>16.64</v>
      </c>
      <c r="AC100" s="52" t="n">
        <f aca="false">((X100/AB100)-1)*100</f>
        <v>7.93269230769231</v>
      </c>
      <c r="AD100" s="45" t="n">
        <f aca="false">Z100/AA100</f>
        <v>1.06209821754694</v>
      </c>
      <c r="AE100" s="53" t="n">
        <f aca="false">AD100-V100</f>
        <v>-13.3279017824531</v>
      </c>
      <c r="AF100" s="53" t="n">
        <f aca="false">AE100/W100*100-100</f>
        <v>-473.330582141543</v>
      </c>
      <c r="AG100" s="46" t="n">
        <v>325.7</v>
      </c>
      <c r="AJ100" s="34" t="n">
        <f aca="false">C100*AG100</f>
        <v>579.746</v>
      </c>
      <c r="AK100" s="34" t="n">
        <f aca="false">D100*AG100</f>
        <v>563.461</v>
      </c>
      <c r="AL100" s="34" t="n">
        <f aca="false">E100*AG100</f>
        <v>0</v>
      </c>
      <c r="AM100" s="34" t="n">
        <f aca="false">F100*AG100</f>
        <v>0</v>
      </c>
      <c r="AN100" s="34" t="n">
        <f aca="false">G100*AG100</f>
        <v>0</v>
      </c>
      <c r="AO100" s="34" t="n">
        <f aca="false">H100*AG100</f>
        <v>78.168</v>
      </c>
      <c r="AP100" s="34" t="n">
        <f aca="false">I100*AG100</f>
        <v>0</v>
      </c>
      <c r="AQ100" s="34" t="n">
        <f aca="false">J100*AG100</f>
        <v>0</v>
      </c>
      <c r="AR100" s="34" t="n">
        <f aca="false">K100*AG100</f>
        <v>1530.79</v>
      </c>
      <c r="AS100" s="34" t="n">
        <f aca="false">L100*AG100</f>
        <v>201.934</v>
      </c>
      <c r="AT100" s="34" t="n">
        <f aca="false">M100*AG100</f>
        <v>195.42</v>
      </c>
      <c r="AU100" s="34" t="n">
        <f aca="false">N100*AG100</f>
        <v>97.71</v>
      </c>
      <c r="AV100" s="34" t="n">
        <f aca="false">O100*AG100</f>
        <v>55.369</v>
      </c>
      <c r="AW100" s="34" t="n">
        <f aca="false">P100*AG100</f>
        <v>94.453</v>
      </c>
      <c r="AX100" s="34" t="n">
        <f aca="false">Q100*AG100</f>
        <v>81.425</v>
      </c>
      <c r="AY100" s="34" t="n">
        <f aca="false">R100*AG100</f>
        <v>0</v>
      </c>
      <c r="AZ100" s="34" t="n">
        <f aca="false">S100*AG100</f>
        <v>1205.09</v>
      </c>
      <c r="BA100" s="34" t="n">
        <f aca="false">T100*AG100</f>
        <v>3.257</v>
      </c>
      <c r="BB100" s="34" t="n">
        <f aca="false">U100*AG100</f>
        <v>0</v>
      </c>
      <c r="BC100" s="34" t="n">
        <f aca="false">V100*AG100</f>
        <v>4686.823</v>
      </c>
      <c r="BD100" s="34" t="n">
        <f aca="false">Y100*AG100</f>
        <v>1374.454</v>
      </c>
      <c r="BE100" s="34" t="n">
        <f aca="false">Z100*AG100</f>
        <v>6061.277</v>
      </c>
      <c r="IQ100" s="0"/>
      <c r="IR100" s="0"/>
      <c r="IS100" s="0"/>
      <c r="IT100" s="0"/>
      <c r="IU100" s="0"/>
      <c r="IV100" s="0"/>
    </row>
    <row r="101" s="46" customFormat="true" ht="12.75" hidden="false" customHeight="false" outlineLevel="0" collapsed="false">
      <c r="A101" s="46" t="n">
        <v>83</v>
      </c>
      <c r="B101" s="63" t="s">
        <v>151</v>
      </c>
      <c r="C101" s="48" t="n">
        <v>1.78</v>
      </c>
      <c r="D101" s="37" t="n">
        <v>1.73</v>
      </c>
      <c r="E101" s="49"/>
      <c r="F101" s="49"/>
      <c r="G101" s="49"/>
      <c r="H101" s="49" t="n">
        <v>0.24</v>
      </c>
      <c r="I101" s="49"/>
      <c r="J101" s="49"/>
      <c r="K101" s="37" t="n">
        <v>4.7</v>
      </c>
      <c r="L101" s="38" t="n">
        <v>0.62</v>
      </c>
      <c r="M101" s="50" t="n">
        <v>0.6</v>
      </c>
      <c r="N101" s="37" t="n">
        <v>0.3</v>
      </c>
      <c r="O101" s="49" t="n">
        <v>0.17</v>
      </c>
      <c r="P101" s="37" t="n">
        <v>0.29</v>
      </c>
      <c r="Q101" s="37" t="n">
        <v>0.25</v>
      </c>
      <c r="R101" s="49"/>
      <c r="S101" s="37" t="n">
        <v>3.7</v>
      </c>
      <c r="T101" s="49" t="n">
        <v>0.01</v>
      </c>
      <c r="U101" s="48"/>
      <c r="V101" s="46" t="n">
        <f aca="false">SUM(C101:U101)</f>
        <v>14.39</v>
      </c>
      <c r="W101" s="46" t="n">
        <v>3.57</v>
      </c>
      <c r="X101" s="52" t="n">
        <f aca="false">V101+W101</f>
        <v>17.96</v>
      </c>
      <c r="Y101" s="42" t="n">
        <f aca="false">Z101-V101</f>
        <v>4.22</v>
      </c>
      <c r="Z101" s="44" t="n">
        <v>18.61</v>
      </c>
      <c r="AA101" s="53" t="n">
        <f aca="false">AB101*1.053</f>
        <v>17.52192</v>
      </c>
      <c r="AB101" s="48" t="n">
        <v>16.64</v>
      </c>
      <c r="AC101" s="52" t="n">
        <f aca="false">((X101/AB101)-1)*100</f>
        <v>7.93269230769231</v>
      </c>
      <c r="AD101" s="45" t="n">
        <f aca="false">Z101/AA101</f>
        <v>1.06209821754694</v>
      </c>
      <c r="AE101" s="53" t="n">
        <f aca="false">AD101-V101</f>
        <v>-13.3279017824531</v>
      </c>
      <c r="AF101" s="53" t="n">
        <f aca="false">AE101/W101*100-100</f>
        <v>-473.330582141543</v>
      </c>
      <c r="AG101" s="46" t="n">
        <v>335.1</v>
      </c>
      <c r="AH101" s="46" t="s">
        <v>139</v>
      </c>
      <c r="AJ101" s="34" t="n">
        <f aca="false">C101*AG101</f>
        <v>596.478</v>
      </c>
      <c r="AK101" s="34" t="n">
        <f aca="false">D101*AG101</f>
        <v>579.723</v>
      </c>
      <c r="AL101" s="34" t="n">
        <f aca="false">E101*AG101</f>
        <v>0</v>
      </c>
      <c r="AM101" s="34" t="n">
        <f aca="false">F101*AG101</f>
        <v>0</v>
      </c>
      <c r="AN101" s="34" t="n">
        <f aca="false">G101*AG101</f>
        <v>0</v>
      </c>
      <c r="AO101" s="34" t="n">
        <f aca="false">H101*AG101</f>
        <v>80.424</v>
      </c>
      <c r="AP101" s="34" t="n">
        <f aca="false">I101*AG101</f>
        <v>0</v>
      </c>
      <c r="AQ101" s="34" t="n">
        <f aca="false">J101*AG101</f>
        <v>0</v>
      </c>
      <c r="AR101" s="34" t="n">
        <f aca="false">K101*AG101</f>
        <v>1574.97</v>
      </c>
      <c r="AS101" s="34" t="n">
        <f aca="false">L101*AG101</f>
        <v>207.762</v>
      </c>
      <c r="AT101" s="34" t="n">
        <f aca="false">M101*AG101</f>
        <v>201.06</v>
      </c>
      <c r="AU101" s="34" t="n">
        <f aca="false">N101*AG101</f>
        <v>100.53</v>
      </c>
      <c r="AV101" s="34" t="n">
        <f aca="false">O101*AG101</f>
        <v>56.967</v>
      </c>
      <c r="AW101" s="34" t="n">
        <f aca="false">P101*AG101</f>
        <v>97.179</v>
      </c>
      <c r="AX101" s="34" t="n">
        <f aca="false">Q101*AG101</f>
        <v>83.775</v>
      </c>
      <c r="AY101" s="34" t="n">
        <f aca="false">R101*AG101</f>
        <v>0</v>
      </c>
      <c r="AZ101" s="34" t="n">
        <f aca="false">S101*AG101</f>
        <v>1239.87</v>
      </c>
      <c r="BA101" s="34" t="n">
        <f aca="false">T101*AG101</f>
        <v>3.351</v>
      </c>
      <c r="BB101" s="34" t="n">
        <f aca="false">U101*AG101</f>
        <v>0</v>
      </c>
      <c r="BC101" s="34" t="n">
        <f aca="false">V101*AG101</f>
        <v>4822.089</v>
      </c>
      <c r="BD101" s="34" t="n">
        <f aca="false">Y101*AG101</f>
        <v>1414.122</v>
      </c>
      <c r="BE101" s="34" t="n">
        <f aca="false">Z101*AG101</f>
        <v>6236.211</v>
      </c>
      <c r="IQ101" s="0"/>
      <c r="IR101" s="0"/>
      <c r="IS101" s="0"/>
      <c r="IT101" s="0"/>
      <c r="IU101" s="0"/>
      <c r="IV101" s="0"/>
    </row>
    <row r="102" s="46" customFormat="true" ht="12.75" hidden="false" customHeight="false" outlineLevel="0" collapsed="false">
      <c r="A102" s="46" t="n">
        <v>84</v>
      </c>
      <c r="B102" s="63" t="s">
        <v>152</v>
      </c>
      <c r="C102" s="48" t="n">
        <v>1.78</v>
      </c>
      <c r="D102" s="37" t="n">
        <v>1.73</v>
      </c>
      <c r="E102" s="49"/>
      <c r="F102" s="49"/>
      <c r="G102" s="49"/>
      <c r="H102" s="49" t="n">
        <v>0.24</v>
      </c>
      <c r="I102" s="49"/>
      <c r="J102" s="49"/>
      <c r="K102" s="37" t="n">
        <v>4.7</v>
      </c>
      <c r="L102" s="38" t="n">
        <v>0.62</v>
      </c>
      <c r="M102" s="50" t="n">
        <v>0.6</v>
      </c>
      <c r="N102" s="37" t="n">
        <v>0.3</v>
      </c>
      <c r="O102" s="49" t="n">
        <v>0.17</v>
      </c>
      <c r="P102" s="37" t="n">
        <v>0.29</v>
      </c>
      <c r="Q102" s="37" t="n">
        <v>0.25</v>
      </c>
      <c r="R102" s="49"/>
      <c r="S102" s="37" t="n">
        <v>3.7</v>
      </c>
      <c r="T102" s="49" t="n">
        <v>0.01</v>
      </c>
      <c r="U102" s="48"/>
      <c r="V102" s="46" t="n">
        <f aca="false">SUM(C102:U102)</f>
        <v>14.39</v>
      </c>
      <c r="W102" s="46" t="n">
        <v>3.57</v>
      </c>
      <c r="X102" s="52" t="n">
        <f aca="false">V102+W102</f>
        <v>17.96</v>
      </c>
      <c r="Y102" s="42" t="n">
        <f aca="false">Z102-V102</f>
        <v>4.22</v>
      </c>
      <c r="Z102" s="44" t="n">
        <v>18.61</v>
      </c>
      <c r="AA102" s="53" t="n">
        <f aca="false">AB102*1.053</f>
        <v>17.52192</v>
      </c>
      <c r="AB102" s="48" t="n">
        <v>16.64</v>
      </c>
      <c r="AC102" s="52" t="n">
        <f aca="false">((X102/AB102)-1)*100</f>
        <v>7.93269230769231</v>
      </c>
      <c r="AD102" s="45" t="n">
        <f aca="false">Z102/AA102</f>
        <v>1.06209821754694</v>
      </c>
      <c r="AE102" s="53" t="n">
        <f aca="false">AD102-V102</f>
        <v>-13.3279017824531</v>
      </c>
      <c r="AF102" s="53" t="n">
        <f aca="false">AE102/W102*100-100</f>
        <v>-473.330582141543</v>
      </c>
      <c r="AG102" s="46" t="n">
        <v>335.2</v>
      </c>
      <c r="AH102" s="46" t="s">
        <v>139</v>
      </c>
      <c r="AJ102" s="34" t="n">
        <f aca="false">C102*AG102</f>
        <v>596.656</v>
      </c>
      <c r="AK102" s="34" t="n">
        <f aca="false">D102*AG102</f>
        <v>579.896</v>
      </c>
      <c r="AL102" s="34" t="n">
        <f aca="false">E102*AG102</f>
        <v>0</v>
      </c>
      <c r="AM102" s="34" t="n">
        <f aca="false">F102*AG102</f>
        <v>0</v>
      </c>
      <c r="AN102" s="34" t="n">
        <f aca="false">G102*AG102</f>
        <v>0</v>
      </c>
      <c r="AO102" s="34" t="n">
        <f aca="false">H102*AG102</f>
        <v>80.448</v>
      </c>
      <c r="AP102" s="34" t="n">
        <f aca="false">I102*AG102</f>
        <v>0</v>
      </c>
      <c r="AQ102" s="34" t="n">
        <f aca="false">J102*AG102</f>
        <v>0</v>
      </c>
      <c r="AR102" s="34" t="n">
        <f aca="false">K102*AG102</f>
        <v>1575.44</v>
      </c>
      <c r="AS102" s="34" t="n">
        <f aca="false">L102*AG102</f>
        <v>207.824</v>
      </c>
      <c r="AT102" s="34" t="n">
        <f aca="false">M102*AG102</f>
        <v>201.12</v>
      </c>
      <c r="AU102" s="34" t="n">
        <f aca="false">N102*AG102</f>
        <v>100.56</v>
      </c>
      <c r="AV102" s="34" t="n">
        <f aca="false">O102*AG102</f>
        <v>56.984</v>
      </c>
      <c r="AW102" s="34" t="n">
        <f aca="false">P102*AG102</f>
        <v>97.208</v>
      </c>
      <c r="AX102" s="34" t="n">
        <f aca="false">Q102*AG102</f>
        <v>83.8</v>
      </c>
      <c r="AY102" s="34" t="n">
        <f aca="false">R102*AG102</f>
        <v>0</v>
      </c>
      <c r="AZ102" s="34" t="n">
        <f aca="false">S102*AG102</f>
        <v>1240.24</v>
      </c>
      <c r="BA102" s="34" t="n">
        <f aca="false">T102*AG102</f>
        <v>3.352</v>
      </c>
      <c r="BB102" s="34" t="n">
        <f aca="false">U102*AG102</f>
        <v>0</v>
      </c>
      <c r="BC102" s="34" t="n">
        <f aca="false">V102*AG102</f>
        <v>4823.528</v>
      </c>
      <c r="BD102" s="34" t="n">
        <f aca="false">Y102*AG102</f>
        <v>1414.544</v>
      </c>
      <c r="BE102" s="34" t="n">
        <f aca="false">Z102*AG102</f>
        <v>6238.072</v>
      </c>
      <c r="IQ102" s="0"/>
      <c r="IR102" s="0"/>
      <c r="IS102" s="0"/>
      <c r="IT102" s="0"/>
      <c r="IU102" s="0"/>
      <c r="IV102" s="0"/>
    </row>
    <row r="103" s="46" customFormat="true" ht="12.75" hidden="false" customHeight="false" outlineLevel="0" collapsed="false">
      <c r="A103" s="46" t="n">
        <v>85</v>
      </c>
      <c r="B103" s="63" t="s">
        <v>153</v>
      </c>
      <c r="C103" s="48" t="n">
        <v>1.78</v>
      </c>
      <c r="D103" s="37" t="n">
        <v>1.73</v>
      </c>
      <c r="E103" s="49"/>
      <c r="F103" s="49"/>
      <c r="G103" s="49"/>
      <c r="H103" s="49" t="n">
        <v>0.24</v>
      </c>
      <c r="I103" s="49"/>
      <c r="J103" s="49"/>
      <c r="K103" s="37" t="n">
        <v>4.7</v>
      </c>
      <c r="L103" s="38" t="n">
        <v>0.62</v>
      </c>
      <c r="M103" s="50" t="n">
        <v>0.6</v>
      </c>
      <c r="N103" s="37" t="n">
        <v>0.3</v>
      </c>
      <c r="O103" s="49" t="n">
        <v>0.17</v>
      </c>
      <c r="P103" s="37" t="n">
        <v>0.29</v>
      </c>
      <c r="Q103" s="37" t="n">
        <v>0.25</v>
      </c>
      <c r="R103" s="49"/>
      <c r="S103" s="37" t="n">
        <v>3.7</v>
      </c>
      <c r="T103" s="49" t="n">
        <v>0.01</v>
      </c>
      <c r="U103" s="48"/>
      <c r="V103" s="46" t="n">
        <f aca="false">SUM(C103:U103)</f>
        <v>14.39</v>
      </c>
      <c r="W103" s="46" t="n">
        <v>3.57</v>
      </c>
      <c r="X103" s="52" t="n">
        <f aca="false">V103+W103</f>
        <v>17.96</v>
      </c>
      <c r="Y103" s="42" t="n">
        <f aca="false">Z103-V103</f>
        <v>4.22</v>
      </c>
      <c r="Z103" s="43" t="n">
        <v>18.61</v>
      </c>
      <c r="AA103" s="53" t="n">
        <f aca="false">AB103*1.053</f>
        <v>17.52192</v>
      </c>
      <c r="AB103" s="48" t="n">
        <v>16.64</v>
      </c>
      <c r="AC103" s="52" t="n">
        <f aca="false">((X103/AB103)-1)*100</f>
        <v>7.93269230769231</v>
      </c>
      <c r="AD103" s="45" t="n">
        <f aca="false">Z103/AA103</f>
        <v>1.06209821754694</v>
      </c>
      <c r="AE103" s="53" t="n">
        <f aca="false">AD103-V103</f>
        <v>-13.3279017824531</v>
      </c>
      <c r="AF103" s="53" t="n">
        <f aca="false">AE103/W103*100-100</f>
        <v>-473.330582141543</v>
      </c>
      <c r="AG103" s="46" t="n">
        <v>337.8</v>
      </c>
      <c r="AJ103" s="34" t="n">
        <f aca="false">C103*AG103</f>
        <v>601.284</v>
      </c>
      <c r="AK103" s="34" t="n">
        <f aca="false">D103*AG103</f>
        <v>584.394</v>
      </c>
      <c r="AL103" s="34" t="n">
        <f aca="false">E103*AG103</f>
        <v>0</v>
      </c>
      <c r="AM103" s="34" t="n">
        <f aca="false">F103*AG103</f>
        <v>0</v>
      </c>
      <c r="AN103" s="34" t="n">
        <f aca="false">G103*AG103</f>
        <v>0</v>
      </c>
      <c r="AO103" s="34" t="n">
        <f aca="false">H103*AG103</f>
        <v>81.072</v>
      </c>
      <c r="AP103" s="34" t="n">
        <f aca="false">I103*AG103</f>
        <v>0</v>
      </c>
      <c r="AQ103" s="34" t="n">
        <f aca="false">J103*AG103</f>
        <v>0</v>
      </c>
      <c r="AR103" s="34" t="n">
        <f aca="false">K103*AG103</f>
        <v>1587.66</v>
      </c>
      <c r="AS103" s="34" t="n">
        <f aca="false">L103*AG103</f>
        <v>209.436</v>
      </c>
      <c r="AT103" s="34" t="n">
        <f aca="false">M103*AG103</f>
        <v>202.68</v>
      </c>
      <c r="AU103" s="34" t="n">
        <f aca="false">N103*AG103</f>
        <v>101.34</v>
      </c>
      <c r="AV103" s="34" t="n">
        <f aca="false">O103*AG103</f>
        <v>57.426</v>
      </c>
      <c r="AW103" s="34" t="n">
        <f aca="false">P103*AG103</f>
        <v>97.962</v>
      </c>
      <c r="AX103" s="34" t="n">
        <f aca="false">Q103*AG103</f>
        <v>84.45</v>
      </c>
      <c r="AY103" s="34" t="n">
        <f aca="false">R103*AG103</f>
        <v>0</v>
      </c>
      <c r="AZ103" s="34" t="n">
        <f aca="false">S103*AG103</f>
        <v>1249.86</v>
      </c>
      <c r="BA103" s="34" t="n">
        <f aca="false">T103*AG103</f>
        <v>3.378</v>
      </c>
      <c r="BB103" s="34" t="n">
        <f aca="false">U103*AG103</f>
        <v>0</v>
      </c>
      <c r="BC103" s="34" t="n">
        <f aca="false">V103*AG103</f>
        <v>4860.942</v>
      </c>
      <c r="BD103" s="34" t="n">
        <f aca="false">Y103*AG103</f>
        <v>1425.516</v>
      </c>
      <c r="BE103" s="34" t="n">
        <f aca="false">Z103*AG103</f>
        <v>6286.458</v>
      </c>
      <c r="IQ103" s="0"/>
      <c r="IR103" s="0"/>
      <c r="IS103" s="0"/>
      <c r="IT103" s="0"/>
      <c r="IU103" s="0"/>
      <c r="IV103" s="0"/>
    </row>
    <row r="104" s="46" customFormat="true" ht="12.75" hidden="false" customHeight="false" outlineLevel="0" collapsed="false">
      <c r="A104" s="46" t="n">
        <v>86</v>
      </c>
      <c r="B104" s="63" t="s">
        <v>154</v>
      </c>
      <c r="C104" s="48" t="n">
        <v>1.78</v>
      </c>
      <c r="D104" s="37" t="n">
        <v>1.73</v>
      </c>
      <c r="E104" s="49"/>
      <c r="F104" s="49"/>
      <c r="G104" s="49"/>
      <c r="H104" s="49" t="n">
        <v>0.24</v>
      </c>
      <c r="I104" s="49"/>
      <c r="J104" s="49"/>
      <c r="K104" s="37" t="n">
        <v>4.7</v>
      </c>
      <c r="L104" s="38" t="n">
        <v>0.62</v>
      </c>
      <c r="M104" s="50" t="n">
        <v>0.6</v>
      </c>
      <c r="N104" s="37" t="n">
        <v>0.3</v>
      </c>
      <c r="O104" s="49" t="n">
        <v>0.17</v>
      </c>
      <c r="P104" s="37" t="n">
        <v>0.29</v>
      </c>
      <c r="Q104" s="37" t="n">
        <v>0.25</v>
      </c>
      <c r="R104" s="49"/>
      <c r="S104" s="37" t="n">
        <v>3.7</v>
      </c>
      <c r="T104" s="49" t="n">
        <v>0.01</v>
      </c>
      <c r="U104" s="48"/>
      <c r="V104" s="46" t="n">
        <f aca="false">SUM(C104:U104)</f>
        <v>14.39</v>
      </c>
      <c r="W104" s="46" t="n">
        <v>3.57</v>
      </c>
      <c r="X104" s="52" t="n">
        <f aca="false">V104+W104</f>
        <v>17.96</v>
      </c>
      <c r="Y104" s="42" t="n">
        <f aca="false">Z104-V104</f>
        <v>4.22</v>
      </c>
      <c r="Z104" s="43" t="n">
        <v>18.61</v>
      </c>
      <c r="AA104" s="53" t="n">
        <f aca="false">AB104*1.053</f>
        <v>17.52192</v>
      </c>
      <c r="AB104" s="48" t="n">
        <v>16.64</v>
      </c>
      <c r="AC104" s="52" t="n">
        <f aca="false">((X104/AB104)-1)*100</f>
        <v>7.93269230769231</v>
      </c>
      <c r="AD104" s="45" t="n">
        <f aca="false">Z104/AA104</f>
        <v>1.06209821754694</v>
      </c>
      <c r="AE104" s="53" t="n">
        <f aca="false">AD104-V104</f>
        <v>-13.3279017824531</v>
      </c>
      <c r="AF104" s="53" t="n">
        <f aca="false">AE104/W104*100-100</f>
        <v>-473.330582141543</v>
      </c>
      <c r="AG104" s="46" t="n">
        <v>339</v>
      </c>
      <c r="AJ104" s="34" t="n">
        <f aca="false">C104*AG104</f>
        <v>603.42</v>
      </c>
      <c r="AK104" s="34" t="n">
        <f aca="false">D104*AG104</f>
        <v>586.47</v>
      </c>
      <c r="AL104" s="34" t="n">
        <f aca="false">E104*AG104</f>
        <v>0</v>
      </c>
      <c r="AM104" s="34" t="n">
        <f aca="false">F104*AG104</f>
        <v>0</v>
      </c>
      <c r="AN104" s="34" t="n">
        <f aca="false">G104*AG104</f>
        <v>0</v>
      </c>
      <c r="AO104" s="34" t="n">
        <f aca="false">H104*AG104</f>
        <v>81.36</v>
      </c>
      <c r="AP104" s="34" t="n">
        <f aca="false">I104*AG104</f>
        <v>0</v>
      </c>
      <c r="AQ104" s="34" t="n">
        <f aca="false">J104*AG104</f>
        <v>0</v>
      </c>
      <c r="AR104" s="34" t="n">
        <f aca="false">K104*AG104</f>
        <v>1593.3</v>
      </c>
      <c r="AS104" s="34" t="n">
        <f aca="false">L104*AG104</f>
        <v>210.18</v>
      </c>
      <c r="AT104" s="34" t="n">
        <f aca="false">M104*AG104</f>
        <v>203.4</v>
      </c>
      <c r="AU104" s="34" t="n">
        <f aca="false">N104*AG104</f>
        <v>101.7</v>
      </c>
      <c r="AV104" s="34" t="n">
        <f aca="false">O104*AG104</f>
        <v>57.63</v>
      </c>
      <c r="AW104" s="34" t="n">
        <f aca="false">P104*AG104</f>
        <v>98.31</v>
      </c>
      <c r="AX104" s="34" t="n">
        <f aca="false">Q104*AG104</f>
        <v>84.75</v>
      </c>
      <c r="AY104" s="34" t="n">
        <f aca="false">R104*AG104</f>
        <v>0</v>
      </c>
      <c r="AZ104" s="34" t="n">
        <f aca="false">S104*AG104</f>
        <v>1254.3</v>
      </c>
      <c r="BA104" s="34" t="n">
        <f aca="false">T104*AG104</f>
        <v>3.39</v>
      </c>
      <c r="BB104" s="34" t="n">
        <f aca="false">U104*AG104</f>
        <v>0</v>
      </c>
      <c r="BC104" s="34" t="n">
        <f aca="false">V104*AG104</f>
        <v>4878.21</v>
      </c>
      <c r="BD104" s="34" t="n">
        <f aca="false">Y104*AG104</f>
        <v>1430.58</v>
      </c>
      <c r="BE104" s="34" t="n">
        <f aca="false">Z104*AG104</f>
        <v>6308.79</v>
      </c>
      <c r="IQ104" s="0"/>
      <c r="IR104" s="0"/>
      <c r="IS104" s="0"/>
      <c r="IT104" s="0"/>
      <c r="IU104" s="0"/>
      <c r="IV104" s="0"/>
    </row>
    <row r="105" s="46" customFormat="true" ht="12.75" hidden="false" customHeight="false" outlineLevel="0" collapsed="false">
      <c r="A105" s="46" t="n">
        <v>87</v>
      </c>
      <c r="B105" s="63" t="s">
        <v>155</v>
      </c>
      <c r="C105" s="48" t="n">
        <v>1.78</v>
      </c>
      <c r="D105" s="37" t="n">
        <v>1.73</v>
      </c>
      <c r="E105" s="49"/>
      <c r="F105" s="49"/>
      <c r="G105" s="49"/>
      <c r="H105" s="49" t="n">
        <v>0.24</v>
      </c>
      <c r="I105" s="49"/>
      <c r="J105" s="49"/>
      <c r="K105" s="37" t="n">
        <v>4.7</v>
      </c>
      <c r="L105" s="38" t="n">
        <v>0.62</v>
      </c>
      <c r="M105" s="50" t="n">
        <v>0.6</v>
      </c>
      <c r="N105" s="37" t="n">
        <v>0.3</v>
      </c>
      <c r="O105" s="49" t="n">
        <v>0.17</v>
      </c>
      <c r="P105" s="37" t="n">
        <v>0.29</v>
      </c>
      <c r="Q105" s="37" t="n">
        <v>0.25</v>
      </c>
      <c r="R105" s="49"/>
      <c r="S105" s="37" t="n">
        <v>3.7</v>
      </c>
      <c r="T105" s="49" t="n">
        <v>0.01</v>
      </c>
      <c r="U105" s="48"/>
      <c r="V105" s="46" t="n">
        <f aca="false">SUM(C105:U105)</f>
        <v>14.39</v>
      </c>
      <c r="W105" s="46" t="n">
        <v>3.57</v>
      </c>
      <c r="X105" s="52" t="n">
        <f aca="false">V105+W105</f>
        <v>17.96</v>
      </c>
      <c r="Y105" s="42" t="n">
        <f aca="false">Z105-V105</f>
        <v>4.22</v>
      </c>
      <c r="Z105" s="43" t="n">
        <v>18.61</v>
      </c>
      <c r="AA105" s="53" t="n">
        <f aca="false">AB105*1.053</f>
        <v>17.52192</v>
      </c>
      <c r="AB105" s="48" t="n">
        <v>16.64</v>
      </c>
      <c r="AC105" s="52" t="n">
        <f aca="false">((X105/AB105)-1)*100</f>
        <v>7.93269230769231</v>
      </c>
      <c r="AD105" s="45" t="n">
        <f aca="false">Z105/AA105</f>
        <v>1.06209821754694</v>
      </c>
      <c r="AE105" s="53" t="n">
        <f aca="false">AD105-V105</f>
        <v>-13.3279017824531</v>
      </c>
      <c r="AF105" s="53" t="n">
        <f aca="false">AE105/W105*100-100</f>
        <v>-473.330582141543</v>
      </c>
      <c r="AG105" s="46" t="n">
        <v>337.6</v>
      </c>
      <c r="AJ105" s="34" t="n">
        <f aca="false">C105*AG105</f>
        <v>600.928</v>
      </c>
      <c r="AK105" s="34" t="n">
        <f aca="false">D105*AG105</f>
        <v>584.048</v>
      </c>
      <c r="AL105" s="34" t="n">
        <f aca="false">E105*AG105</f>
        <v>0</v>
      </c>
      <c r="AM105" s="34" t="n">
        <f aca="false">F105*AG105</f>
        <v>0</v>
      </c>
      <c r="AN105" s="34" t="n">
        <f aca="false">G105*AG105</f>
        <v>0</v>
      </c>
      <c r="AO105" s="34" t="n">
        <f aca="false">H105*AG105</f>
        <v>81.024</v>
      </c>
      <c r="AP105" s="34" t="n">
        <f aca="false">I105*AG105</f>
        <v>0</v>
      </c>
      <c r="AQ105" s="34" t="n">
        <f aca="false">J105*AG105</f>
        <v>0</v>
      </c>
      <c r="AR105" s="34" t="n">
        <f aca="false">K105*AG105</f>
        <v>1586.72</v>
      </c>
      <c r="AS105" s="34" t="n">
        <f aca="false">L105*AG105</f>
        <v>209.312</v>
      </c>
      <c r="AT105" s="34" t="n">
        <f aca="false">M105*AG105</f>
        <v>202.56</v>
      </c>
      <c r="AU105" s="34" t="n">
        <f aca="false">N105*AG105</f>
        <v>101.28</v>
      </c>
      <c r="AV105" s="34" t="n">
        <f aca="false">O105*AG105</f>
        <v>57.392</v>
      </c>
      <c r="AW105" s="34" t="n">
        <f aca="false">P105*AG105</f>
        <v>97.904</v>
      </c>
      <c r="AX105" s="34" t="n">
        <f aca="false">Q105*AG105</f>
        <v>84.4</v>
      </c>
      <c r="AY105" s="34" t="n">
        <f aca="false">R105*AG105</f>
        <v>0</v>
      </c>
      <c r="AZ105" s="34" t="n">
        <f aca="false">S105*AG105</f>
        <v>1249.12</v>
      </c>
      <c r="BA105" s="34" t="n">
        <f aca="false">T105*AG105</f>
        <v>3.376</v>
      </c>
      <c r="BB105" s="34" t="n">
        <f aca="false">U105*AG105</f>
        <v>0</v>
      </c>
      <c r="BC105" s="34" t="n">
        <f aca="false">V105*AG105</f>
        <v>4858.064</v>
      </c>
      <c r="BD105" s="34" t="n">
        <f aca="false">Y105*AG105</f>
        <v>1424.672</v>
      </c>
      <c r="BE105" s="34" t="n">
        <f aca="false">Z105*AG105</f>
        <v>6282.736</v>
      </c>
      <c r="IQ105" s="0"/>
      <c r="IR105" s="0"/>
      <c r="IS105" s="0"/>
      <c r="IT105" s="0"/>
      <c r="IU105" s="0"/>
      <c r="IV105" s="0"/>
    </row>
    <row r="106" s="46" customFormat="true" ht="12.75" hidden="false" customHeight="false" outlineLevel="0" collapsed="false">
      <c r="A106" s="46" t="n">
        <v>88</v>
      </c>
      <c r="B106" s="63" t="s">
        <v>156</v>
      </c>
      <c r="C106" s="48" t="n">
        <v>1.78</v>
      </c>
      <c r="D106" s="37" t="n">
        <v>1.73</v>
      </c>
      <c r="E106" s="49"/>
      <c r="F106" s="49"/>
      <c r="G106" s="49"/>
      <c r="H106" s="49" t="n">
        <v>0.24</v>
      </c>
      <c r="I106" s="49"/>
      <c r="J106" s="49"/>
      <c r="K106" s="37" t="n">
        <v>4.7</v>
      </c>
      <c r="L106" s="38" t="n">
        <v>0.62</v>
      </c>
      <c r="M106" s="50" t="n">
        <v>0.6</v>
      </c>
      <c r="N106" s="37" t="n">
        <v>0.3</v>
      </c>
      <c r="O106" s="49" t="n">
        <v>0.17</v>
      </c>
      <c r="P106" s="37" t="n">
        <v>0.29</v>
      </c>
      <c r="Q106" s="37" t="n">
        <v>0.25</v>
      </c>
      <c r="R106" s="49"/>
      <c r="S106" s="37" t="n">
        <v>3.7</v>
      </c>
      <c r="T106" s="49" t="n">
        <v>0.01</v>
      </c>
      <c r="U106" s="48"/>
      <c r="V106" s="46" t="n">
        <f aca="false">SUM(C106:U106)</f>
        <v>14.39</v>
      </c>
      <c r="W106" s="46" t="n">
        <v>3.57</v>
      </c>
      <c r="X106" s="52" t="n">
        <f aca="false">V106+W106</f>
        <v>17.96</v>
      </c>
      <c r="Y106" s="42" t="n">
        <f aca="false">Z106-V106</f>
        <v>4.22</v>
      </c>
      <c r="Z106" s="43" t="n">
        <v>18.61</v>
      </c>
      <c r="AA106" s="53" t="n">
        <f aca="false">AB106*1.053</f>
        <v>17.52192</v>
      </c>
      <c r="AB106" s="48" t="n">
        <v>16.64</v>
      </c>
      <c r="AC106" s="52" t="n">
        <f aca="false">((X106/AB106)-1)*100</f>
        <v>7.93269230769231</v>
      </c>
      <c r="AD106" s="45" t="n">
        <f aca="false">Z106/AA106</f>
        <v>1.06209821754694</v>
      </c>
      <c r="AE106" s="53" t="n">
        <f aca="false">AD106-V106</f>
        <v>-13.3279017824531</v>
      </c>
      <c r="AF106" s="53" t="n">
        <f aca="false">AE106/W106*100-100</f>
        <v>-473.330582141543</v>
      </c>
      <c r="AG106" s="46" t="n">
        <v>340.7</v>
      </c>
      <c r="AJ106" s="34" t="n">
        <f aca="false">C106*AG106</f>
        <v>606.446</v>
      </c>
      <c r="AK106" s="34" t="n">
        <f aca="false">D106*AG106</f>
        <v>589.411</v>
      </c>
      <c r="AL106" s="34" t="n">
        <f aca="false">E106*AG106</f>
        <v>0</v>
      </c>
      <c r="AM106" s="34" t="n">
        <f aca="false">F106*AG106</f>
        <v>0</v>
      </c>
      <c r="AN106" s="34" t="n">
        <f aca="false">G106*AG106</f>
        <v>0</v>
      </c>
      <c r="AO106" s="34" t="n">
        <f aca="false">H106*AG106</f>
        <v>81.768</v>
      </c>
      <c r="AP106" s="34" t="n">
        <f aca="false">I106*AG106</f>
        <v>0</v>
      </c>
      <c r="AQ106" s="34" t="n">
        <f aca="false">J106*AG106</f>
        <v>0</v>
      </c>
      <c r="AR106" s="34" t="n">
        <f aca="false">K106*AG106</f>
        <v>1601.29</v>
      </c>
      <c r="AS106" s="34" t="n">
        <f aca="false">L106*AG106</f>
        <v>211.234</v>
      </c>
      <c r="AT106" s="34" t="n">
        <f aca="false">M106*AG106</f>
        <v>204.42</v>
      </c>
      <c r="AU106" s="34" t="n">
        <f aca="false">N106*AG106</f>
        <v>102.21</v>
      </c>
      <c r="AV106" s="34" t="n">
        <f aca="false">O106*AG106</f>
        <v>57.919</v>
      </c>
      <c r="AW106" s="34" t="n">
        <f aca="false">P106*AG106</f>
        <v>98.803</v>
      </c>
      <c r="AX106" s="34" t="n">
        <f aca="false">Q106*AG106</f>
        <v>85.175</v>
      </c>
      <c r="AY106" s="34" t="n">
        <f aca="false">R106*AG106</f>
        <v>0</v>
      </c>
      <c r="AZ106" s="34" t="n">
        <f aca="false">S106*AG106</f>
        <v>1260.59</v>
      </c>
      <c r="BA106" s="34" t="n">
        <f aca="false">T106*AG106</f>
        <v>3.407</v>
      </c>
      <c r="BB106" s="34" t="n">
        <f aca="false">U106*AG106</f>
        <v>0</v>
      </c>
      <c r="BC106" s="34" t="n">
        <f aca="false">V106*AG106</f>
        <v>4902.673</v>
      </c>
      <c r="BD106" s="34" t="n">
        <f aca="false">Y106*AG106</f>
        <v>1437.754</v>
      </c>
      <c r="BE106" s="34" t="n">
        <f aca="false">Z106*AG106</f>
        <v>6340.427</v>
      </c>
      <c r="IQ106" s="0"/>
      <c r="IR106" s="0"/>
      <c r="IS106" s="0"/>
      <c r="IT106" s="0"/>
      <c r="IU106" s="0"/>
      <c r="IV106" s="0"/>
    </row>
    <row r="107" s="46" customFormat="true" ht="12.75" hidden="false" customHeight="false" outlineLevel="0" collapsed="false">
      <c r="A107" s="46" t="n">
        <v>89</v>
      </c>
      <c r="B107" s="63" t="s">
        <v>157</v>
      </c>
      <c r="C107" s="48" t="n">
        <v>1.78</v>
      </c>
      <c r="D107" s="37" t="n">
        <v>1.73</v>
      </c>
      <c r="E107" s="49"/>
      <c r="F107" s="49"/>
      <c r="G107" s="49"/>
      <c r="H107" s="49" t="n">
        <v>0.24</v>
      </c>
      <c r="I107" s="49"/>
      <c r="J107" s="49"/>
      <c r="K107" s="37" t="n">
        <v>4.7</v>
      </c>
      <c r="L107" s="38" t="n">
        <v>0.62</v>
      </c>
      <c r="M107" s="50" t="n">
        <v>0.6</v>
      </c>
      <c r="N107" s="37" t="n">
        <v>0.3</v>
      </c>
      <c r="O107" s="49" t="n">
        <v>0.17</v>
      </c>
      <c r="P107" s="37" t="n">
        <v>0.29</v>
      </c>
      <c r="Q107" s="37" t="n">
        <v>0.25</v>
      </c>
      <c r="R107" s="49"/>
      <c r="S107" s="37" t="n">
        <v>3.7</v>
      </c>
      <c r="T107" s="49" t="n">
        <v>0.01</v>
      </c>
      <c r="U107" s="48"/>
      <c r="V107" s="46" t="n">
        <f aca="false">SUM(C107:U107)</f>
        <v>14.39</v>
      </c>
      <c r="W107" s="46" t="n">
        <v>3.57</v>
      </c>
      <c r="X107" s="52" t="n">
        <f aca="false">V107+W107</f>
        <v>17.96</v>
      </c>
      <c r="Y107" s="42" t="n">
        <f aca="false">Z107-V107</f>
        <v>4.22</v>
      </c>
      <c r="Z107" s="43" t="n">
        <v>18.61</v>
      </c>
      <c r="AA107" s="53" t="n">
        <f aca="false">AB107*1.053</f>
        <v>17.52192</v>
      </c>
      <c r="AB107" s="48" t="n">
        <v>16.64</v>
      </c>
      <c r="AC107" s="52" t="n">
        <f aca="false">((X107/AB107)-1)*100</f>
        <v>7.93269230769231</v>
      </c>
      <c r="AD107" s="45" t="n">
        <f aca="false">Z107/AA107</f>
        <v>1.06209821754694</v>
      </c>
      <c r="AE107" s="53" t="n">
        <f aca="false">AD107-V107</f>
        <v>-13.3279017824531</v>
      </c>
      <c r="AF107" s="53" t="n">
        <f aca="false">AE107/W107*100-100</f>
        <v>-473.330582141543</v>
      </c>
      <c r="AG107" s="46" t="n">
        <v>339.1</v>
      </c>
      <c r="AJ107" s="34" t="n">
        <f aca="false">C107*AG107</f>
        <v>603.598</v>
      </c>
      <c r="AK107" s="34" t="n">
        <f aca="false">D107*AG107</f>
        <v>586.643</v>
      </c>
      <c r="AL107" s="34" t="n">
        <f aca="false">E107*AG107</f>
        <v>0</v>
      </c>
      <c r="AM107" s="34" t="n">
        <f aca="false">F107*AG107</f>
        <v>0</v>
      </c>
      <c r="AN107" s="34" t="n">
        <f aca="false">G107*AG107</f>
        <v>0</v>
      </c>
      <c r="AO107" s="34" t="n">
        <f aca="false">H107*AG107</f>
        <v>81.384</v>
      </c>
      <c r="AP107" s="34" t="n">
        <f aca="false">I107*AG107</f>
        <v>0</v>
      </c>
      <c r="AQ107" s="34" t="n">
        <f aca="false">J107*AG107</f>
        <v>0</v>
      </c>
      <c r="AR107" s="34" t="n">
        <f aca="false">K107*AG107</f>
        <v>1593.77</v>
      </c>
      <c r="AS107" s="34" t="n">
        <f aca="false">L107*AG107</f>
        <v>210.242</v>
      </c>
      <c r="AT107" s="34" t="n">
        <f aca="false">M107*AG107</f>
        <v>203.46</v>
      </c>
      <c r="AU107" s="34" t="n">
        <f aca="false">N107*AG107</f>
        <v>101.73</v>
      </c>
      <c r="AV107" s="34" t="n">
        <f aca="false">O107*AG107</f>
        <v>57.647</v>
      </c>
      <c r="AW107" s="34" t="n">
        <f aca="false">P107*AG107</f>
        <v>98.339</v>
      </c>
      <c r="AX107" s="34" t="n">
        <f aca="false">Q107*AG107</f>
        <v>84.775</v>
      </c>
      <c r="AY107" s="34" t="n">
        <f aca="false">R107*AG107</f>
        <v>0</v>
      </c>
      <c r="AZ107" s="34" t="n">
        <f aca="false">S107*AG107</f>
        <v>1254.67</v>
      </c>
      <c r="BA107" s="34" t="n">
        <f aca="false">T107*AG107</f>
        <v>3.391</v>
      </c>
      <c r="BB107" s="34" t="n">
        <f aca="false">U107*AG107</f>
        <v>0</v>
      </c>
      <c r="BC107" s="34" t="n">
        <f aca="false">V107*AG107</f>
        <v>4879.649</v>
      </c>
      <c r="BD107" s="34" t="n">
        <f aca="false">Y107*AG107</f>
        <v>1431.002</v>
      </c>
      <c r="BE107" s="34" t="n">
        <f aca="false">Z107*AG107</f>
        <v>6310.651</v>
      </c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1" t="n">
        <v>90</v>
      </c>
      <c r="B108" s="67" t="s">
        <v>158</v>
      </c>
      <c r="C108" s="61" t="s">
        <v>159</v>
      </c>
      <c r="D108" s="61"/>
      <c r="E108" s="61"/>
      <c r="F108" s="61"/>
      <c r="G108" s="61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61"/>
      <c r="X108" s="55"/>
      <c r="Y108" s="42"/>
      <c r="Z108" s="56"/>
      <c r="AA108" s="56"/>
      <c r="AC108" s="55"/>
      <c r="AD108" s="45"/>
      <c r="AE108" s="56"/>
      <c r="AF108" s="56"/>
      <c r="AJ108" s="34" t="e">
        <f aca="false">C108*AG108</f>
        <v>#VALUE!</v>
      </c>
      <c r="AK108" s="34" t="n">
        <f aca="false">D108*AG108</f>
        <v>0</v>
      </c>
      <c r="AL108" s="34" t="n">
        <f aca="false">E108*AG108</f>
        <v>0</v>
      </c>
      <c r="AM108" s="34" t="n">
        <f aca="false">F108*AG108</f>
        <v>0</v>
      </c>
      <c r="AN108" s="34" t="n">
        <f aca="false">G108*AG108</f>
        <v>0</v>
      </c>
      <c r="AO108" s="34" t="n">
        <f aca="false">H108*AG108</f>
        <v>0</v>
      </c>
      <c r="AP108" s="34" t="n">
        <f aca="false">I108*AG108</f>
        <v>0</v>
      </c>
      <c r="AQ108" s="34" t="n">
        <f aca="false">J108*AG108</f>
        <v>0</v>
      </c>
      <c r="AR108" s="34" t="n">
        <f aca="false">K108*AG108</f>
        <v>0</v>
      </c>
      <c r="AS108" s="34" t="n">
        <f aca="false">L108*AG108</f>
        <v>0</v>
      </c>
      <c r="AT108" s="34" t="n">
        <f aca="false">M108*AG108</f>
        <v>0</v>
      </c>
      <c r="AU108" s="34" t="n">
        <f aca="false">N108*AG108</f>
        <v>0</v>
      </c>
      <c r="AV108" s="34" t="n">
        <f aca="false">O108*AG108</f>
        <v>0</v>
      </c>
      <c r="AW108" s="34" t="n">
        <f aca="false">P108*AG108</f>
        <v>0</v>
      </c>
      <c r="AX108" s="34" t="n">
        <f aca="false">Q108*AG108</f>
        <v>0</v>
      </c>
      <c r="AY108" s="34" t="n">
        <f aca="false">R108*AG108</f>
        <v>0</v>
      </c>
      <c r="AZ108" s="34" t="n">
        <f aca="false">S108*AG108</f>
        <v>0</v>
      </c>
      <c r="BA108" s="34" t="n">
        <f aca="false">T108*AG108</f>
        <v>0</v>
      </c>
      <c r="BB108" s="34" t="n">
        <f aca="false">U108*AG108</f>
        <v>0</v>
      </c>
      <c r="BC108" s="34" t="n">
        <f aca="false">V108*AG108</f>
        <v>0</v>
      </c>
      <c r="BD108" s="34" t="n">
        <f aca="false">Y108*AG108</f>
        <v>0</v>
      </c>
      <c r="BE108" s="34" t="n">
        <f aca="false">Z108*AG108</f>
        <v>0</v>
      </c>
    </row>
    <row r="109" s="46" customFormat="true" ht="12.75" hidden="false" customHeight="false" outlineLevel="0" collapsed="false">
      <c r="A109" s="46" t="n">
        <v>91</v>
      </c>
      <c r="B109" s="63" t="s">
        <v>160</v>
      </c>
      <c r="C109" s="48" t="n">
        <v>1.78</v>
      </c>
      <c r="D109" s="37" t="n">
        <v>1.73</v>
      </c>
      <c r="E109" s="49"/>
      <c r="F109" s="49"/>
      <c r="G109" s="49"/>
      <c r="H109" s="49" t="n">
        <v>0.24</v>
      </c>
      <c r="I109" s="49"/>
      <c r="J109" s="49"/>
      <c r="K109" s="37" t="n">
        <v>4.7</v>
      </c>
      <c r="L109" s="38" t="n">
        <v>0.62</v>
      </c>
      <c r="M109" s="38" t="n">
        <v>0.2</v>
      </c>
      <c r="N109" s="37" t="n">
        <v>0.3</v>
      </c>
      <c r="O109" s="49" t="n">
        <v>0.17</v>
      </c>
      <c r="P109" s="37" t="n">
        <v>0.29</v>
      </c>
      <c r="Q109" s="37" t="n">
        <v>0.25</v>
      </c>
      <c r="R109" s="49"/>
      <c r="S109" s="37" t="n">
        <v>3.7</v>
      </c>
      <c r="T109" s="49" t="n">
        <v>0.01</v>
      </c>
      <c r="U109" s="48"/>
      <c r="V109" s="46" t="n">
        <f aca="false">SUM(C109:U109)</f>
        <v>13.99</v>
      </c>
      <c r="W109" s="46" t="n">
        <v>3.57</v>
      </c>
      <c r="X109" s="52" t="n">
        <f aca="false">V109+W109</f>
        <v>17.56</v>
      </c>
      <c r="Y109" s="42" t="n">
        <f aca="false">Z109-V109</f>
        <v>4.45</v>
      </c>
      <c r="Z109" s="43" t="n">
        <v>18.44</v>
      </c>
      <c r="AA109" s="53" t="n">
        <f aca="false">AB109*1.053</f>
        <v>17.36397</v>
      </c>
      <c r="AB109" s="48" t="n">
        <v>16.49</v>
      </c>
      <c r="AC109" s="52" t="n">
        <f aca="false">((X109/AB109)-1)*100</f>
        <v>6.48878107944206</v>
      </c>
      <c r="AD109" s="45" t="n">
        <f aca="false">Z109/AA109</f>
        <v>1.06196912342051</v>
      </c>
      <c r="AE109" s="53" t="n">
        <f aca="false">AD109-V109</f>
        <v>-12.9280308765795</v>
      </c>
      <c r="AF109" s="53" t="n">
        <f aca="false">AE109/W109*100-100</f>
        <v>-462.129716430798</v>
      </c>
      <c r="AG109" s="46" t="n">
        <v>296.3</v>
      </c>
      <c r="AJ109" s="34" t="n">
        <f aca="false">C109*AG109</f>
        <v>527.414</v>
      </c>
      <c r="AK109" s="34" t="n">
        <f aca="false">D109*AG109</f>
        <v>512.599</v>
      </c>
      <c r="AL109" s="34" t="n">
        <f aca="false">E109*AG109</f>
        <v>0</v>
      </c>
      <c r="AM109" s="34" t="n">
        <f aca="false">F109*AG109</f>
        <v>0</v>
      </c>
      <c r="AN109" s="34" t="n">
        <f aca="false">G109*AG109</f>
        <v>0</v>
      </c>
      <c r="AO109" s="34" t="n">
        <f aca="false">H109*AG109</f>
        <v>71.112</v>
      </c>
      <c r="AP109" s="34" t="n">
        <f aca="false">I109*AG109</f>
        <v>0</v>
      </c>
      <c r="AQ109" s="34" t="n">
        <f aca="false">J109*AG109</f>
        <v>0</v>
      </c>
      <c r="AR109" s="34" t="n">
        <f aca="false">K109*AG109</f>
        <v>1392.61</v>
      </c>
      <c r="AS109" s="34" t="n">
        <f aca="false">L109*AG109</f>
        <v>183.706</v>
      </c>
      <c r="AT109" s="34" t="n">
        <f aca="false">M109*AG109</f>
        <v>59.26</v>
      </c>
      <c r="AU109" s="34" t="n">
        <f aca="false">N109*AG109</f>
        <v>88.89</v>
      </c>
      <c r="AV109" s="34" t="n">
        <f aca="false">O109*AG109</f>
        <v>50.371</v>
      </c>
      <c r="AW109" s="34" t="n">
        <f aca="false">P109*AG109</f>
        <v>85.927</v>
      </c>
      <c r="AX109" s="34" t="n">
        <f aca="false">Q109*AG109</f>
        <v>74.075</v>
      </c>
      <c r="AY109" s="34" t="n">
        <f aca="false">R109*AG109</f>
        <v>0</v>
      </c>
      <c r="AZ109" s="34" t="n">
        <f aca="false">S109*AG109</f>
        <v>1096.31</v>
      </c>
      <c r="BA109" s="34" t="n">
        <f aca="false">T109*AG109</f>
        <v>2.963</v>
      </c>
      <c r="BB109" s="34" t="n">
        <f aca="false">U109*AG109</f>
        <v>0</v>
      </c>
      <c r="BC109" s="34" t="n">
        <f aca="false">V109*AG109</f>
        <v>4145.237</v>
      </c>
      <c r="BD109" s="34" t="n">
        <f aca="false">Y109*AG109</f>
        <v>1318.535</v>
      </c>
      <c r="BE109" s="34" t="n">
        <f aca="false">Z109*AG109</f>
        <v>5463.772</v>
      </c>
      <c r="IQ109" s="0"/>
      <c r="IR109" s="0"/>
      <c r="IS109" s="0"/>
      <c r="IT109" s="0"/>
      <c r="IU109" s="0"/>
      <c r="IV109" s="0"/>
    </row>
    <row r="110" s="46" customFormat="true" ht="12.75" hidden="false" customHeight="false" outlineLevel="0" collapsed="false">
      <c r="A110" s="46" t="n">
        <v>92</v>
      </c>
      <c r="B110" s="47" t="s">
        <v>161</v>
      </c>
      <c r="C110" s="48" t="n">
        <v>1.78</v>
      </c>
      <c r="D110" s="37" t="n">
        <v>1.73</v>
      </c>
      <c r="E110" s="49"/>
      <c r="F110" s="49"/>
      <c r="G110" s="49"/>
      <c r="H110" s="49" t="n">
        <v>0.24</v>
      </c>
      <c r="I110" s="49"/>
      <c r="J110" s="49"/>
      <c r="K110" s="37" t="n">
        <v>4.7</v>
      </c>
      <c r="L110" s="38" t="n">
        <v>0.62</v>
      </c>
      <c r="M110" s="38" t="n">
        <v>0.2</v>
      </c>
      <c r="N110" s="37" t="n">
        <v>0.3</v>
      </c>
      <c r="O110" s="49" t="n">
        <v>0.17</v>
      </c>
      <c r="P110" s="37" t="n">
        <v>0.29</v>
      </c>
      <c r="Q110" s="37" t="n">
        <v>0.25</v>
      </c>
      <c r="R110" s="49"/>
      <c r="S110" s="37" t="n">
        <v>3.7</v>
      </c>
      <c r="T110" s="49" t="n">
        <v>0.01</v>
      </c>
      <c r="U110" s="49"/>
      <c r="V110" s="46" t="n">
        <f aca="false">SUM(C110:U110)</f>
        <v>13.99</v>
      </c>
      <c r="W110" s="46" t="n">
        <v>0.82</v>
      </c>
      <c r="X110" s="52" t="n">
        <f aca="false">V110+W110</f>
        <v>14.81</v>
      </c>
      <c r="Y110" s="42" t="n">
        <f aca="false">Z110-V110</f>
        <v>1.38</v>
      </c>
      <c r="Z110" s="43" t="n">
        <v>15.37</v>
      </c>
      <c r="AA110" s="53" t="n">
        <f aca="false">AB110*1.053</f>
        <v>14.46822</v>
      </c>
      <c r="AB110" s="48" t="n">
        <v>13.74</v>
      </c>
      <c r="AC110" s="52" t="n">
        <f aca="false">((X110/AB110)-1)*100</f>
        <v>7.78748180494906</v>
      </c>
      <c r="AD110" s="45" t="n">
        <f aca="false">Z110/AA110</f>
        <v>1.06232833064468</v>
      </c>
      <c r="AE110" s="53" t="n">
        <f aca="false">AD110-V110</f>
        <v>-12.9276716693553</v>
      </c>
      <c r="AF110" s="53" t="n">
        <f aca="false">AE110/W110*100-100</f>
        <v>-1676.54532553114</v>
      </c>
      <c r="AG110" s="46" t="n">
        <v>190</v>
      </c>
      <c r="AJ110" s="34" t="n">
        <f aca="false">C110*AG110</f>
        <v>338.2</v>
      </c>
      <c r="AK110" s="34" t="n">
        <f aca="false">D110*AG110</f>
        <v>328.7</v>
      </c>
      <c r="AL110" s="34" t="n">
        <f aca="false">E110*AG110</f>
        <v>0</v>
      </c>
      <c r="AM110" s="34" t="n">
        <f aca="false">F110*AG110</f>
        <v>0</v>
      </c>
      <c r="AN110" s="34" t="n">
        <f aca="false">G110*AG110</f>
        <v>0</v>
      </c>
      <c r="AO110" s="34" t="n">
        <f aca="false">H110*AG110</f>
        <v>45.6</v>
      </c>
      <c r="AP110" s="34" t="n">
        <f aca="false">I110*AG110</f>
        <v>0</v>
      </c>
      <c r="AQ110" s="34" t="n">
        <f aca="false">J110*AG110</f>
        <v>0</v>
      </c>
      <c r="AR110" s="34" t="n">
        <f aca="false">K110*AG110</f>
        <v>893</v>
      </c>
      <c r="AS110" s="34" t="n">
        <f aca="false">L110*AG110</f>
        <v>117.8</v>
      </c>
      <c r="AT110" s="34" t="n">
        <f aca="false">M110*AG110</f>
        <v>38</v>
      </c>
      <c r="AU110" s="34" t="n">
        <f aca="false">N110*AG110</f>
        <v>57</v>
      </c>
      <c r="AV110" s="34" t="n">
        <f aca="false">O110*AG110</f>
        <v>32.3</v>
      </c>
      <c r="AW110" s="34" t="n">
        <f aca="false">P110*AG110</f>
        <v>55.1</v>
      </c>
      <c r="AX110" s="34" t="n">
        <f aca="false">Q110*AG110</f>
        <v>47.5</v>
      </c>
      <c r="AY110" s="34" t="n">
        <f aca="false">R110*AG110</f>
        <v>0</v>
      </c>
      <c r="AZ110" s="34" t="n">
        <f aca="false">S110*AG110</f>
        <v>703</v>
      </c>
      <c r="BA110" s="34" t="n">
        <f aca="false">T110*AG110</f>
        <v>1.9</v>
      </c>
      <c r="BB110" s="34" t="n">
        <f aca="false">U110*AG110</f>
        <v>0</v>
      </c>
      <c r="BC110" s="34" t="n">
        <f aca="false">V110*AG110</f>
        <v>2658.1</v>
      </c>
      <c r="BD110" s="34" t="n">
        <f aca="false">Y110*AG110</f>
        <v>262.2</v>
      </c>
      <c r="BE110" s="34" t="n">
        <f aca="false">Z110*AG110</f>
        <v>2920.3</v>
      </c>
      <c r="IQ110" s="0"/>
      <c r="IR110" s="0"/>
      <c r="IS110" s="0"/>
      <c r="IT110" s="0"/>
      <c r="IU110" s="0"/>
      <c r="IV110" s="0"/>
    </row>
    <row r="111" s="46" customFormat="true" ht="12.75" hidden="false" customHeight="false" outlineLevel="0" collapsed="false">
      <c r="A111" s="46" t="n">
        <v>93</v>
      </c>
      <c r="B111" s="47" t="s">
        <v>162</v>
      </c>
      <c r="C111" s="48" t="n">
        <v>1.78</v>
      </c>
      <c r="D111" s="37" t="n">
        <v>1.73</v>
      </c>
      <c r="E111" s="49"/>
      <c r="F111" s="49"/>
      <c r="G111" s="49"/>
      <c r="H111" s="49" t="n">
        <v>0.24</v>
      </c>
      <c r="I111" s="49"/>
      <c r="J111" s="49"/>
      <c r="K111" s="37" t="n">
        <v>4.7</v>
      </c>
      <c r="L111" s="50"/>
      <c r="M111" s="38" t="n">
        <v>0.2</v>
      </c>
      <c r="N111" s="37" t="n">
        <v>0.3</v>
      </c>
      <c r="O111" s="49" t="n">
        <v>0.17</v>
      </c>
      <c r="P111" s="37" t="n">
        <v>0.29</v>
      </c>
      <c r="Q111" s="37" t="n">
        <v>0.25</v>
      </c>
      <c r="R111" s="49"/>
      <c r="S111" s="37" t="n">
        <v>3.7</v>
      </c>
      <c r="T111" s="49" t="n">
        <v>0.01</v>
      </c>
      <c r="U111" s="49"/>
      <c r="V111" s="46" t="n">
        <f aca="false">SUM(C111:U111)</f>
        <v>13.37</v>
      </c>
      <c r="W111" s="46" t="n">
        <v>1.29</v>
      </c>
      <c r="X111" s="52" t="n">
        <f aca="false">V111+W111</f>
        <v>14.66</v>
      </c>
      <c r="Y111" s="42" t="n">
        <f aca="false">Z111-V111</f>
        <v>2</v>
      </c>
      <c r="Z111" s="43" t="n">
        <v>15.37</v>
      </c>
      <c r="AA111" s="53" t="n">
        <f aca="false">AB111*1.053</f>
        <v>14.46822</v>
      </c>
      <c r="AB111" s="48" t="n">
        <v>13.74</v>
      </c>
      <c r="AC111" s="52" t="n">
        <f aca="false">((X111/AB111)-1)*100</f>
        <v>6.6957787481805</v>
      </c>
      <c r="AD111" s="45" t="n">
        <f aca="false">Z111/AA111</f>
        <v>1.06232833064468</v>
      </c>
      <c r="AE111" s="53" t="n">
        <f aca="false">AD111-V111</f>
        <v>-12.3076716693553</v>
      </c>
      <c r="AF111" s="53" t="n">
        <f aca="false">AE111/W111*100-100</f>
        <v>-1054.08307514382</v>
      </c>
      <c r="AG111" s="46" t="n">
        <v>188.5</v>
      </c>
      <c r="AJ111" s="34" t="n">
        <f aca="false">C111*AG111</f>
        <v>335.53</v>
      </c>
      <c r="AK111" s="34" t="n">
        <f aca="false">D111*AG111</f>
        <v>326.105</v>
      </c>
      <c r="AL111" s="34" t="n">
        <f aca="false">E111*AG111</f>
        <v>0</v>
      </c>
      <c r="AM111" s="34" t="n">
        <f aca="false">F111*AG111</f>
        <v>0</v>
      </c>
      <c r="AN111" s="34" t="n">
        <f aca="false">G111*AG111</f>
        <v>0</v>
      </c>
      <c r="AO111" s="34" t="n">
        <f aca="false">H111*AG111</f>
        <v>45.24</v>
      </c>
      <c r="AP111" s="34" t="n">
        <f aca="false">I111*AG111</f>
        <v>0</v>
      </c>
      <c r="AQ111" s="34" t="n">
        <f aca="false">J111*AG111</f>
        <v>0</v>
      </c>
      <c r="AR111" s="34" t="n">
        <f aca="false">K111*AG111</f>
        <v>885.95</v>
      </c>
      <c r="AS111" s="34" t="n">
        <f aca="false">L111*AG111</f>
        <v>0</v>
      </c>
      <c r="AT111" s="34" t="n">
        <f aca="false">M111*AG111</f>
        <v>37.7</v>
      </c>
      <c r="AU111" s="34" t="n">
        <f aca="false">N111*AG111</f>
        <v>56.55</v>
      </c>
      <c r="AV111" s="34" t="n">
        <f aca="false">O111*AG111</f>
        <v>32.045</v>
      </c>
      <c r="AW111" s="34" t="n">
        <f aca="false">P111*AG111</f>
        <v>54.665</v>
      </c>
      <c r="AX111" s="34" t="n">
        <f aca="false">Q111*AG111</f>
        <v>47.125</v>
      </c>
      <c r="AY111" s="34" t="n">
        <f aca="false">R111*AG111</f>
        <v>0</v>
      </c>
      <c r="AZ111" s="34" t="n">
        <f aca="false">S111*AG111</f>
        <v>697.45</v>
      </c>
      <c r="BA111" s="34" t="n">
        <f aca="false">T111*AG111</f>
        <v>1.885</v>
      </c>
      <c r="BB111" s="34" t="n">
        <f aca="false">U111*AG111</f>
        <v>0</v>
      </c>
      <c r="BC111" s="34" t="n">
        <f aca="false">V111*AG111</f>
        <v>2520.245</v>
      </c>
      <c r="BD111" s="34" t="n">
        <f aca="false">Y111*AG111</f>
        <v>377</v>
      </c>
      <c r="BE111" s="34" t="n">
        <f aca="false">Z111*AG111</f>
        <v>2897.245</v>
      </c>
      <c r="IQ111" s="0"/>
      <c r="IR111" s="0"/>
      <c r="IS111" s="0"/>
      <c r="IT111" s="0"/>
      <c r="IU111" s="0"/>
      <c r="IV111" s="0"/>
    </row>
    <row r="112" s="46" customFormat="true" ht="12.75" hidden="false" customHeight="false" outlineLevel="0" collapsed="false">
      <c r="A112" s="46" t="n">
        <v>94</v>
      </c>
      <c r="B112" s="47" t="s">
        <v>163</v>
      </c>
      <c r="C112" s="48" t="n">
        <v>1.78</v>
      </c>
      <c r="D112" s="37" t="n">
        <v>1.73</v>
      </c>
      <c r="E112" s="49"/>
      <c r="F112" s="49"/>
      <c r="G112" s="49"/>
      <c r="H112" s="49" t="n">
        <v>0.24</v>
      </c>
      <c r="I112" s="49"/>
      <c r="J112" s="49"/>
      <c r="K112" s="37" t="n">
        <v>4.7</v>
      </c>
      <c r="L112" s="38" t="n">
        <v>0.62</v>
      </c>
      <c r="M112" s="38" t="n">
        <v>0.61</v>
      </c>
      <c r="N112" s="37" t="n">
        <v>0.3</v>
      </c>
      <c r="O112" s="49" t="n">
        <v>0.17</v>
      </c>
      <c r="P112" s="37" t="n">
        <v>0.29</v>
      </c>
      <c r="Q112" s="37" t="n">
        <v>0.25</v>
      </c>
      <c r="R112" s="49" t="n">
        <v>1.17</v>
      </c>
      <c r="S112" s="37" t="n">
        <v>3.7</v>
      </c>
      <c r="T112" s="49" t="n">
        <v>0.01</v>
      </c>
      <c r="U112" s="49"/>
      <c r="V112" s="46" t="n">
        <f aca="false">SUM(C112:U112)</f>
        <v>15.57</v>
      </c>
      <c r="W112" s="46" t="n">
        <v>3.83</v>
      </c>
      <c r="X112" s="52" t="n">
        <f aca="false">V112+W112</f>
        <v>19.4</v>
      </c>
      <c r="Y112" s="42" t="n">
        <f aca="false">Z112-V112</f>
        <v>4.52</v>
      </c>
      <c r="Z112" s="43" t="n">
        <v>20.09</v>
      </c>
      <c r="AA112" s="53" t="n">
        <f aca="false">AB112*1.053</f>
        <v>18.92241</v>
      </c>
      <c r="AB112" s="48" t="n">
        <v>17.97</v>
      </c>
      <c r="AC112" s="52" t="n">
        <f aca="false">((X112/AB112)-1)*100</f>
        <v>7.95770728992766</v>
      </c>
      <c r="AD112" s="45" t="n">
        <f aca="false">Z112/AA112</f>
        <v>1.06170408526187</v>
      </c>
      <c r="AE112" s="53" t="n">
        <f aca="false">AD112-V112</f>
        <v>-14.5082959147381</v>
      </c>
      <c r="AF112" s="53" t="n">
        <f aca="false">AE112/W112*100-100</f>
        <v>-478.806681846949</v>
      </c>
      <c r="AG112" s="46" t="n">
        <v>1233.1</v>
      </c>
      <c r="AJ112" s="34" t="n">
        <f aca="false">C112*AG112</f>
        <v>2194.918</v>
      </c>
      <c r="AK112" s="34" t="n">
        <f aca="false">D112*AG112</f>
        <v>2133.263</v>
      </c>
      <c r="AL112" s="34" t="n">
        <f aca="false">E112*AG112</f>
        <v>0</v>
      </c>
      <c r="AM112" s="34" t="n">
        <f aca="false">F112*AG112</f>
        <v>0</v>
      </c>
      <c r="AN112" s="34" t="n">
        <f aca="false">G112*AG112</f>
        <v>0</v>
      </c>
      <c r="AO112" s="34" t="n">
        <f aca="false">H112*AG112</f>
        <v>295.944</v>
      </c>
      <c r="AP112" s="34" t="n">
        <f aca="false">I112*AG112</f>
        <v>0</v>
      </c>
      <c r="AQ112" s="34" t="n">
        <f aca="false">J112*AG112</f>
        <v>0</v>
      </c>
      <c r="AR112" s="34" t="n">
        <f aca="false">K112*AG112</f>
        <v>5795.57</v>
      </c>
      <c r="AS112" s="34" t="n">
        <f aca="false">L112*AG112</f>
        <v>764.522</v>
      </c>
      <c r="AT112" s="34" t="n">
        <f aca="false">M112*AG112</f>
        <v>752.191</v>
      </c>
      <c r="AU112" s="34" t="n">
        <f aca="false">N112*AG112</f>
        <v>369.93</v>
      </c>
      <c r="AV112" s="34" t="n">
        <f aca="false">O112*AG112</f>
        <v>209.627</v>
      </c>
      <c r="AW112" s="34" t="n">
        <f aca="false">P112*AG112</f>
        <v>357.599</v>
      </c>
      <c r="AX112" s="34" t="n">
        <f aca="false">Q112*AG112</f>
        <v>308.275</v>
      </c>
      <c r="AY112" s="34" t="n">
        <f aca="false">R112*AG112</f>
        <v>1442.727</v>
      </c>
      <c r="AZ112" s="34" t="n">
        <f aca="false">S112*AG112</f>
        <v>4562.47</v>
      </c>
      <c r="BA112" s="34" t="n">
        <f aca="false">T112*AG112</f>
        <v>12.331</v>
      </c>
      <c r="BB112" s="34" t="n">
        <f aca="false">U112*AG112</f>
        <v>0</v>
      </c>
      <c r="BC112" s="34" t="n">
        <f aca="false">V112*AG112</f>
        <v>19199.367</v>
      </c>
      <c r="BD112" s="34" t="n">
        <f aca="false">Y112*AG112</f>
        <v>5573.612</v>
      </c>
      <c r="BE112" s="34" t="n">
        <f aca="false">Z112*AG112</f>
        <v>24772.979</v>
      </c>
      <c r="IQ112" s="0"/>
      <c r="IR112" s="0"/>
      <c r="IS112" s="0"/>
      <c r="IT112" s="0"/>
      <c r="IU112" s="0"/>
      <c r="IV112" s="0"/>
    </row>
    <row r="113" s="34" customFormat="true" ht="12.75" hidden="false" customHeight="false" outlineLevel="0" collapsed="false">
      <c r="A113" s="34" t="n">
        <v>95</v>
      </c>
      <c r="B113" s="58" t="s">
        <v>164</v>
      </c>
      <c r="C113" s="36" t="n">
        <v>1.78</v>
      </c>
      <c r="D113" s="37" t="n">
        <v>1.73</v>
      </c>
      <c r="E113" s="37"/>
      <c r="F113" s="37"/>
      <c r="G113" s="37"/>
      <c r="H113" s="37" t="n">
        <v>0.01</v>
      </c>
      <c r="I113" s="37" t="n">
        <v>0.05</v>
      </c>
      <c r="J113" s="37"/>
      <c r="K113" s="37" t="n">
        <v>4.7</v>
      </c>
      <c r="L113" s="38" t="n">
        <v>0.62</v>
      </c>
      <c r="M113" s="38" t="n">
        <v>0.61</v>
      </c>
      <c r="N113" s="37" t="n">
        <v>0.3</v>
      </c>
      <c r="O113" s="37" t="n">
        <v>0.17</v>
      </c>
      <c r="P113" s="37" t="n">
        <v>0.29</v>
      </c>
      <c r="Q113" s="37" t="n">
        <v>0.25</v>
      </c>
      <c r="R113" s="49" t="n">
        <v>1.17</v>
      </c>
      <c r="S113" s="37" t="n">
        <v>3.7</v>
      </c>
      <c r="T113" s="37" t="n">
        <v>0.01</v>
      </c>
      <c r="U113" s="37"/>
      <c r="V113" s="34" t="n">
        <f aca="false">SUM(C113:U113)</f>
        <v>15.39</v>
      </c>
      <c r="W113" s="34" t="n">
        <v>3.82</v>
      </c>
      <c r="X113" s="41" t="n">
        <f aca="false">V113+W113</f>
        <v>19.21</v>
      </c>
      <c r="Y113" s="42" t="n">
        <f aca="false">Z113-V113</f>
        <v>4.49</v>
      </c>
      <c r="Z113" s="43" t="n">
        <v>19.88</v>
      </c>
      <c r="AA113" s="44" t="n">
        <f aca="false">AB113*1.053</f>
        <v>18.72234</v>
      </c>
      <c r="AB113" s="36" t="n">
        <v>17.78</v>
      </c>
      <c r="AC113" s="41" t="n">
        <f aca="false">((X113/AB113)-1)*100</f>
        <v>8.04274465691788</v>
      </c>
      <c r="AD113" s="45" t="n">
        <f aca="false">Z113/AA113</f>
        <v>1.06183308283046</v>
      </c>
      <c r="AE113" s="44" t="n">
        <f aca="false">AD113-V113</f>
        <v>-14.3281669171695</v>
      </c>
      <c r="AF113" s="44" t="n">
        <f aca="false">AE113/W113*100-100</f>
        <v>-475.082903590826</v>
      </c>
      <c r="AG113" s="34" t="n">
        <v>3259.2</v>
      </c>
      <c r="AJ113" s="34" t="n">
        <f aca="false">C113*AG113</f>
        <v>5801.376</v>
      </c>
      <c r="AK113" s="34" t="n">
        <f aca="false">D113*AG113</f>
        <v>5638.416</v>
      </c>
      <c r="AL113" s="34" t="n">
        <f aca="false">E113*AG113</f>
        <v>0</v>
      </c>
      <c r="AM113" s="34" t="n">
        <f aca="false">F113*AG113</f>
        <v>0</v>
      </c>
      <c r="AN113" s="34" t="n">
        <f aca="false">G113*AG113</f>
        <v>0</v>
      </c>
      <c r="AO113" s="34" t="n">
        <f aca="false">H113*AG113</f>
        <v>32.592</v>
      </c>
      <c r="AP113" s="34" t="n">
        <f aca="false">I113*AG113</f>
        <v>162.96</v>
      </c>
      <c r="AQ113" s="34" t="n">
        <f aca="false">J113*AG113</f>
        <v>0</v>
      </c>
      <c r="AR113" s="34" t="n">
        <f aca="false">K113*AG113</f>
        <v>15318.24</v>
      </c>
      <c r="AS113" s="34" t="n">
        <f aca="false">L113*AG113</f>
        <v>2020.704</v>
      </c>
      <c r="AT113" s="34" t="n">
        <f aca="false">M113*AG113</f>
        <v>1988.112</v>
      </c>
      <c r="AU113" s="34" t="n">
        <f aca="false">N113*AG113</f>
        <v>977.76</v>
      </c>
      <c r="AV113" s="34" t="n">
        <f aca="false">O113*AG113</f>
        <v>554.064</v>
      </c>
      <c r="AW113" s="34" t="n">
        <f aca="false">P113*AG113</f>
        <v>945.168</v>
      </c>
      <c r="AX113" s="34" t="n">
        <f aca="false">Q113*AG113</f>
        <v>814.8</v>
      </c>
      <c r="AY113" s="34" t="n">
        <f aca="false">R113*AG113</f>
        <v>3813.264</v>
      </c>
      <c r="AZ113" s="34" t="n">
        <f aca="false">S113*AG113</f>
        <v>12059.04</v>
      </c>
      <c r="BA113" s="34" t="n">
        <f aca="false">T113*AG113</f>
        <v>32.592</v>
      </c>
      <c r="BB113" s="34" t="n">
        <f aca="false">U113*AG113</f>
        <v>0</v>
      </c>
      <c r="BC113" s="34" t="n">
        <f aca="false">V113*AG113</f>
        <v>50159.088</v>
      </c>
      <c r="BD113" s="34" t="n">
        <f aca="false">Y113*AG113</f>
        <v>14633.808</v>
      </c>
      <c r="BE113" s="34" t="n">
        <f aca="false">Z113*AG113</f>
        <v>64792.896</v>
      </c>
      <c r="IQ113" s="0"/>
      <c r="IR113" s="0"/>
      <c r="IS113" s="0"/>
      <c r="IT113" s="0"/>
      <c r="IU113" s="0"/>
      <c r="IV113" s="0"/>
    </row>
    <row r="114" s="34" customFormat="true" ht="12.75" hidden="false" customHeight="false" outlineLevel="0" collapsed="false">
      <c r="A114" s="34" t="n">
        <v>96</v>
      </c>
      <c r="B114" s="58" t="s">
        <v>165</v>
      </c>
      <c r="C114" s="36" t="n">
        <v>1.78</v>
      </c>
      <c r="D114" s="37" t="n">
        <v>1.73</v>
      </c>
      <c r="E114" s="37"/>
      <c r="F114" s="37"/>
      <c r="G114" s="37"/>
      <c r="H114" s="37" t="n">
        <v>0.01</v>
      </c>
      <c r="I114" s="37" t="n">
        <v>0.05</v>
      </c>
      <c r="J114" s="37"/>
      <c r="K114" s="37" t="n">
        <v>4.7</v>
      </c>
      <c r="L114" s="38" t="n">
        <v>0.62</v>
      </c>
      <c r="M114" s="38" t="n">
        <v>0.61</v>
      </c>
      <c r="N114" s="37" t="n">
        <v>0.3</v>
      </c>
      <c r="O114" s="37" t="n">
        <v>0.17</v>
      </c>
      <c r="P114" s="37" t="n">
        <v>0.29</v>
      </c>
      <c r="Q114" s="37" t="n">
        <v>0.25</v>
      </c>
      <c r="R114" s="49" t="n">
        <v>1.17</v>
      </c>
      <c r="S114" s="37" t="n">
        <v>3.7</v>
      </c>
      <c r="T114" s="37" t="n">
        <v>0.01</v>
      </c>
      <c r="U114" s="37"/>
      <c r="V114" s="34" t="n">
        <f aca="false">SUM(C114:U114)</f>
        <v>15.39</v>
      </c>
      <c r="W114" s="34" t="n">
        <v>3.82</v>
      </c>
      <c r="X114" s="41" t="n">
        <f aca="false">V114+W114</f>
        <v>19.21</v>
      </c>
      <c r="Y114" s="42" t="n">
        <f aca="false">Z114-V114</f>
        <v>4.49</v>
      </c>
      <c r="Z114" s="43" t="n">
        <v>19.88</v>
      </c>
      <c r="AA114" s="44" t="n">
        <f aca="false">AB114*1.053</f>
        <v>18.72234</v>
      </c>
      <c r="AB114" s="36" t="n">
        <v>17.78</v>
      </c>
      <c r="AC114" s="41" t="n">
        <f aca="false">((X114/AB114)-1)*100</f>
        <v>8.04274465691788</v>
      </c>
      <c r="AD114" s="45" t="n">
        <f aca="false">Z114/AA114</f>
        <v>1.06183308283046</v>
      </c>
      <c r="AE114" s="44" t="n">
        <f aca="false">AD114-V114</f>
        <v>-14.3281669171695</v>
      </c>
      <c r="AF114" s="44" t="n">
        <f aca="false">AE114/W114*100-100</f>
        <v>-475.082903590826</v>
      </c>
      <c r="AG114" s="34" t="n">
        <v>3256.9</v>
      </c>
      <c r="AJ114" s="34" t="n">
        <f aca="false">C114*AG114</f>
        <v>5797.282</v>
      </c>
      <c r="AK114" s="34" t="n">
        <f aca="false">D114*AG114</f>
        <v>5634.437</v>
      </c>
      <c r="AL114" s="34" t="n">
        <f aca="false">E114*AG114</f>
        <v>0</v>
      </c>
      <c r="AM114" s="34" t="n">
        <f aca="false">F114*AG114</f>
        <v>0</v>
      </c>
      <c r="AN114" s="34" t="n">
        <f aca="false">G114*AG114</f>
        <v>0</v>
      </c>
      <c r="AO114" s="34" t="n">
        <f aca="false">H114*AG114</f>
        <v>32.569</v>
      </c>
      <c r="AP114" s="34" t="n">
        <f aca="false">I114*AG114</f>
        <v>162.845</v>
      </c>
      <c r="AQ114" s="34" t="n">
        <f aca="false">J114*AG114</f>
        <v>0</v>
      </c>
      <c r="AR114" s="34" t="n">
        <f aca="false">K114*AG114</f>
        <v>15307.43</v>
      </c>
      <c r="AS114" s="34" t="n">
        <f aca="false">L114*AG114</f>
        <v>2019.278</v>
      </c>
      <c r="AT114" s="34" t="n">
        <f aca="false">M114*AG114</f>
        <v>1986.709</v>
      </c>
      <c r="AU114" s="34" t="n">
        <f aca="false">N114*AG114</f>
        <v>977.07</v>
      </c>
      <c r="AV114" s="34" t="n">
        <f aca="false">O114*AG114</f>
        <v>553.673</v>
      </c>
      <c r="AW114" s="34" t="n">
        <f aca="false">P114*AG114</f>
        <v>944.501</v>
      </c>
      <c r="AX114" s="34" t="n">
        <f aca="false">Q114*AG114</f>
        <v>814.225</v>
      </c>
      <c r="AY114" s="34" t="n">
        <f aca="false">R114*AG114</f>
        <v>3810.573</v>
      </c>
      <c r="AZ114" s="34" t="n">
        <f aca="false">S114*AG114</f>
        <v>12050.53</v>
      </c>
      <c r="BA114" s="34" t="n">
        <f aca="false">T114*AG114</f>
        <v>32.569</v>
      </c>
      <c r="BB114" s="34" t="n">
        <f aca="false">U114*AG114</f>
        <v>0</v>
      </c>
      <c r="BC114" s="34" t="n">
        <f aca="false">V114*AG114</f>
        <v>50123.691</v>
      </c>
      <c r="BD114" s="34" t="n">
        <f aca="false">Y114*AG114</f>
        <v>14623.481</v>
      </c>
      <c r="BE114" s="34" t="n">
        <f aca="false">Z114*AG114</f>
        <v>64747.172</v>
      </c>
      <c r="IQ114" s="0"/>
      <c r="IR114" s="0"/>
      <c r="IS114" s="0"/>
      <c r="IT114" s="0"/>
      <c r="IU114" s="0"/>
      <c r="IV114" s="0"/>
    </row>
    <row r="115" s="34" customFormat="true" ht="12.75" hidden="false" customHeight="false" outlineLevel="0" collapsed="false">
      <c r="A115" s="34" t="n">
        <v>97</v>
      </c>
      <c r="B115" s="58" t="s">
        <v>166</v>
      </c>
      <c r="C115" s="36" t="n">
        <v>1.78</v>
      </c>
      <c r="D115" s="37" t="n">
        <v>1.73</v>
      </c>
      <c r="E115" s="37"/>
      <c r="F115" s="37"/>
      <c r="G115" s="37"/>
      <c r="H115" s="37" t="n">
        <v>0.01</v>
      </c>
      <c r="I115" s="37" t="n">
        <v>0.05</v>
      </c>
      <c r="J115" s="37"/>
      <c r="K115" s="37" t="n">
        <v>4.7</v>
      </c>
      <c r="L115" s="38" t="n">
        <v>0.62</v>
      </c>
      <c r="M115" s="38" t="n">
        <v>0.61</v>
      </c>
      <c r="N115" s="37" t="n">
        <v>0.3</v>
      </c>
      <c r="O115" s="37" t="n">
        <v>0.17</v>
      </c>
      <c r="P115" s="37" t="n">
        <v>0.29</v>
      </c>
      <c r="Q115" s="37" t="n">
        <v>0.25</v>
      </c>
      <c r="R115" s="49" t="n">
        <v>1.17</v>
      </c>
      <c r="S115" s="37" t="n">
        <v>3.7</v>
      </c>
      <c r="T115" s="37" t="n">
        <v>0.01</v>
      </c>
      <c r="U115" s="37"/>
      <c r="V115" s="34" t="n">
        <f aca="false">SUM(C115:U115)</f>
        <v>15.39</v>
      </c>
      <c r="W115" s="34" t="n">
        <v>3.82</v>
      </c>
      <c r="X115" s="41" t="n">
        <f aca="false">V115+W115</f>
        <v>19.21</v>
      </c>
      <c r="Y115" s="42" t="n">
        <f aca="false">Z115-V115</f>
        <v>4.49</v>
      </c>
      <c r="Z115" s="43" t="n">
        <v>19.88</v>
      </c>
      <c r="AA115" s="44" t="n">
        <f aca="false">AB115*1.053</f>
        <v>18.72234</v>
      </c>
      <c r="AB115" s="36" t="n">
        <v>17.78</v>
      </c>
      <c r="AC115" s="41" t="n">
        <f aca="false">((X115/AB115)-1)*100</f>
        <v>8.04274465691788</v>
      </c>
      <c r="AD115" s="45" t="n">
        <f aca="false">Z115/AA115</f>
        <v>1.06183308283046</v>
      </c>
      <c r="AE115" s="44" t="n">
        <f aca="false">AD115-V115</f>
        <v>-14.3281669171695</v>
      </c>
      <c r="AF115" s="44" t="n">
        <f aca="false">AE115/W115*100-100</f>
        <v>-475.082903590826</v>
      </c>
      <c r="AG115" s="34" t="n">
        <v>2715.6</v>
      </c>
      <c r="AJ115" s="34" t="n">
        <f aca="false">C115*AG115</f>
        <v>4833.768</v>
      </c>
      <c r="AK115" s="34" t="n">
        <f aca="false">D115*AG115</f>
        <v>4697.988</v>
      </c>
      <c r="AL115" s="34" t="n">
        <f aca="false">E115*AG115</f>
        <v>0</v>
      </c>
      <c r="AM115" s="34" t="n">
        <f aca="false">F115*AG115</f>
        <v>0</v>
      </c>
      <c r="AN115" s="34" t="n">
        <f aca="false">G115*AG115</f>
        <v>0</v>
      </c>
      <c r="AO115" s="34" t="n">
        <f aca="false">H115*AG115</f>
        <v>27.156</v>
      </c>
      <c r="AP115" s="34" t="n">
        <f aca="false">I115*AG115</f>
        <v>135.78</v>
      </c>
      <c r="AQ115" s="34" t="n">
        <f aca="false">J115*AG115</f>
        <v>0</v>
      </c>
      <c r="AR115" s="34" t="n">
        <f aca="false">K115*AG115</f>
        <v>12763.32</v>
      </c>
      <c r="AS115" s="34" t="n">
        <f aca="false">L115*AG115</f>
        <v>1683.672</v>
      </c>
      <c r="AT115" s="34" t="n">
        <f aca="false">M115*AG115</f>
        <v>1656.516</v>
      </c>
      <c r="AU115" s="34" t="n">
        <f aca="false">N115*AG115</f>
        <v>814.68</v>
      </c>
      <c r="AV115" s="34" t="n">
        <f aca="false">O115*AG115</f>
        <v>461.652</v>
      </c>
      <c r="AW115" s="34" t="n">
        <f aca="false">P115*AG115</f>
        <v>787.524</v>
      </c>
      <c r="AX115" s="34" t="n">
        <f aca="false">Q115*AG115</f>
        <v>678.9</v>
      </c>
      <c r="AY115" s="34" t="n">
        <f aca="false">R115*AG115</f>
        <v>3177.252</v>
      </c>
      <c r="AZ115" s="34" t="n">
        <f aca="false">S115*AG115</f>
        <v>10047.72</v>
      </c>
      <c r="BA115" s="34" t="n">
        <f aca="false">T115*AG115</f>
        <v>27.156</v>
      </c>
      <c r="BB115" s="34" t="n">
        <f aca="false">U115*AG115</f>
        <v>0</v>
      </c>
      <c r="BC115" s="34" t="n">
        <f aca="false">V115*AG115</f>
        <v>41793.084</v>
      </c>
      <c r="BD115" s="34" t="n">
        <f aca="false">Y115*AG115</f>
        <v>12193.044</v>
      </c>
      <c r="BE115" s="34" t="n">
        <f aca="false">Z115*AG115</f>
        <v>53986.128</v>
      </c>
      <c r="IQ115" s="0"/>
      <c r="IR115" s="0"/>
      <c r="IS115" s="0"/>
      <c r="IT115" s="0"/>
      <c r="IU115" s="0"/>
      <c r="IV115" s="0"/>
    </row>
    <row r="116" s="54" customFormat="true" ht="13.9" hidden="false" customHeight="true" outlineLevel="0" collapsed="false">
      <c r="Y116" s="42"/>
      <c r="Z116" s="56"/>
      <c r="AA116" s="56"/>
      <c r="AD116" s="45"/>
      <c r="AJ116" s="34" t="n">
        <f aca="false">C116*AG116</f>
        <v>0</v>
      </c>
      <c r="AK116" s="34" t="n">
        <f aca="false">D116*AG116</f>
        <v>0</v>
      </c>
      <c r="AL116" s="34" t="n">
        <f aca="false">E116*AG116</f>
        <v>0</v>
      </c>
      <c r="AM116" s="34" t="n">
        <f aca="false">F116*AG116</f>
        <v>0</v>
      </c>
      <c r="AN116" s="34" t="n">
        <f aca="false">G116*AG116</f>
        <v>0</v>
      </c>
      <c r="AO116" s="34" t="n">
        <f aca="false">H116*AG116</f>
        <v>0</v>
      </c>
      <c r="AP116" s="34" t="n">
        <f aca="false">I116*AG116</f>
        <v>0</v>
      </c>
      <c r="AQ116" s="34" t="n">
        <f aca="false">J116*AG116</f>
        <v>0</v>
      </c>
      <c r="AR116" s="34" t="n">
        <f aca="false">K116*AG116</f>
        <v>0</v>
      </c>
      <c r="AS116" s="34" t="n">
        <f aca="false">L116*AG116</f>
        <v>0</v>
      </c>
      <c r="AT116" s="34" t="n">
        <f aca="false">M116*AG116</f>
        <v>0</v>
      </c>
      <c r="AU116" s="34" t="n">
        <f aca="false">N116*AG116</f>
        <v>0</v>
      </c>
      <c r="AV116" s="34" t="n">
        <f aca="false">O116*AG116</f>
        <v>0</v>
      </c>
      <c r="AW116" s="34" t="n">
        <f aca="false">P116*AG116</f>
        <v>0</v>
      </c>
      <c r="AX116" s="34" t="n">
        <f aca="false">Q116*AG116</f>
        <v>0</v>
      </c>
      <c r="AY116" s="34" t="n">
        <f aca="false">R116*AG116</f>
        <v>0</v>
      </c>
      <c r="AZ116" s="34" t="n">
        <f aca="false">S116*AG116</f>
        <v>0</v>
      </c>
      <c r="BA116" s="34" t="n">
        <f aca="false">T116*AG116</f>
        <v>0</v>
      </c>
      <c r="BB116" s="34" t="n">
        <f aca="false">U116*AG116</f>
        <v>0</v>
      </c>
      <c r="BC116" s="34" t="n">
        <f aca="false">V116*AG116</f>
        <v>0</v>
      </c>
      <c r="BD116" s="34" t="n">
        <f aca="false">Y116*AG116</f>
        <v>0</v>
      </c>
      <c r="BE116" s="34" t="n">
        <f aca="false">Z116*AG116</f>
        <v>0</v>
      </c>
      <c r="IQ116" s="0"/>
      <c r="IR116" s="0"/>
      <c r="IS116" s="0"/>
      <c r="IT116" s="0"/>
      <c r="IU116" s="0"/>
      <c r="IV116" s="0"/>
    </row>
    <row r="117" s="34" customFormat="true" ht="12.75" hidden="false" customHeight="false" outlineLevel="0" collapsed="false">
      <c r="A117" s="34" t="n">
        <v>98</v>
      </c>
      <c r="B117" s="58" t="s">
        <v>167</v>
      </c>
      <c r="C117" s="36" t="n">
        <v>1.78</v>
      </c>
      <c r="D117" s="37" t="n">
        <v>1.73</v>
      </c>
      <c r="E117" s="37"/>
      <c r="F117" s="37"/>
      <c r="G117" s="37"/>
      <c r="H117" s="37" t="n">
        <v>0.24</v>
      </c>
      <c r="I117" s="37" t="n">
        <v>0.05</v>
      </c>
      <c r="J117" s="37"/>
      <c r="K117" s="37" t="n">
        <v>4.7</v>
      </c>
      <c r="L117" s="38" t="n">
        <v>0.62</v>
      </c>
      <c r="M117" s="38" t="n">
        <v>0.61</v>
      </c>
      <c r="N117" s="37" t="n">
        <v>0.3</v>
      </c>
      <c r="O117" s="37" t="n">
        <v>0.17</v>
      </c>
      <c r="P117" s="37" t="n">
        <v>0.29</v>
      </c>
      <c r="Q117" s="37" t="n">
        <v>0.25</v>
      </c>
      <c r="R117" s="49" t="n">
        <v>1.17</v>
      </c>
      <c r="S117" s="37" t="n">
        <v>3.7</v>
      </c>
      <c r="T117" s="37" t="n">
        <v>0.01</v>
      </c>
      <c r="U117" s="37"/>
      <c r="V117" s="34" t="n">
        <f aca="false">SUM(C117:U117)</f>
        <v>15.62</v>
      </c>
      <c r="W117" s="34" t="n">
        <v>3.71</v>
      </c>
      <c r="X117" s="41" t="n">
        <f aca="false">V117+W117</f>
        <v>19.33</v>
      </c>
      <c r="Y117" s="42" t="n">
        <f aca="false">Z117-V117</f>
        <v>4.4</v>
      </c>
      <c r="Z117" s="43" t="n">
        <v>20.02</v>
      </c>
      <c r="AA117" s="44" t="n">
        <f aca="false">AB117*1.053</f>
        <v>18.8487</v>
      </c>
      <c r="AB117" s="36" t="n">
        <v>17.9</v>
      </c>
      <c r="AC117" s="41" t="n">
        <f aca="false">((X117/AB117)-1)*100</f>
        <v>7.98882681564246</v>
      </c>
      <c r="AD117" s="45" t="n">
        <f aca="false">Z117/AA117</f>
        <v>1.0621422167046</v>
      </c>
      <c r="AE117" s="44" t="n">
        <f aca="false">AD117-V117</f>
        <v>-14.5578577832954</v>
      </c>
      <c r="AF117" s="44" t="n">
        <f aca="false">AE117/W117*100-100</f>
        <v>-492.395088498528</v>
      </c>
      <c r="AG117" s="34" t="n">
        <v>4451.1</v>
      </c>
      <c r="AJ117" s="34" t="n">
        <f aca="false">C117*AG117</f>
        <v>7922.958</v>
      </c>
      <c r="AK117" s="34" t="n">
        <f aca="false">D117*AG117</f>
        <v>7700.403</v>
      </c>
      <c r="AL117" s="34" t="n">
        <f aca="false">E117*AG117</f>
        <v>0</v>
      </c>
      <c r="AM117" s="34" t="n">
        <f aca="false">F117*AG117</f>
        <v>0</v>
      </c>
      <c r="AN117" s="34" t="n">
        <f aca="false">G117*AG117</f>
        <v>0</v>
      </c>
      <c r="AO117" s="34" t="n">
        <f aca="false">H117*AG117</f>
        <v>1068.264</v>
      </c>
      <c r="AP117" s="34" t="n">
        <f aca="false">I117*AG117</f>
        <v>222.555</v>
      </c>
      <c r="AQ117" s="34" t="n">
        <f aca="false">J117*AG117</f>
        <v>0</v>
      </c>
      <c r="AR117" s="34" t="n">
        <f aca="false">K117*AG117</f>
        <v>20920.17</v>
      </c>
      <c r="AS117" s="34" t="n">
        <f aca="false">L117*AG117</f>
        <v>2759.682</v>
      </c>
      <c r="AT117" s="34" t="n">
        <f aca="false">M117*AG117</f>
        <v>2715.171</v>
      </c>
      <c r="AU117" s="34" t="n">
        <f aca="false">N117*AG117</f>
        <v>1335.33</v>
      </c>
      <c r="AV117" s="34" t="n">
        <f aca="false">O117*AG117</f>
        <v>756.687</v>
      </c>
      <c r="AW117" s="34" t="n">
        <f aca="false">P117*AG117</f>
        <v>1290.819</v>
      </c>
      <c r="AX117" s="34" t="n">
        <f aca="false">Q117*AG117</f>
        <v>1112.775</v>
      </c>
      <c r="AY117" s="34" t="n">
        <f aca="false">R117*AG117</f>
        <v>5207.787</v>
      </c>
      <c r="AZ117" s="34" t="n">
        <f aca="false">S117*AG117</f>
        <v>16469.07</v>
      </c>
      <c r="BA117" s="34" t="n">
        <f aca="false">T117*AG117</f>
        <v>44.511</v>
      </c>
      <c r="BB117" s="34" t="n">
        <f aca="false">U117*AG117</f>
        <v>0</v>
      </c>
      <c r="BC117" s="34" t="n">
        <f aca="false">V117*AG117</f>
        <v>69526.182</v>
      </c>
      <c r="BD117" s="34" t="n">
        <f aca="false">Y117*AG117</f>
        <v>19584.84</v>
      </c>
      <c r="BE117" s="34" t="n">
        <f aca="false">Z117*AG117</f>
        <v>89111.022</v>
      </c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1" t="n">
        <v>99</v>
      </c>
      <c r="B118" s="67" t="s">
        <v>168</v>
      </c>
      <c r="C118" s="61" t="s">
        <v>169</v>
      </c>
      <c r="D118" s="61"/>
      <c r="E118" s="61"/>
      <c r="F118" s="61"/>
      <c r="G118" s="32"/>
      <c r="H118" s="32"/>
      <c r="I118" s="32"/>
      <c r="J118" s="32"/>
      <c r="K118" s="32"/>
      <c r="L118" s="62"/>
      <c r="M118" s="62"/>
      <c r="N118" s="32"/>
      <c r="O118" s="32"/>
      <c r="P118" s="32"/>
      <c r="Q118" s="32"/>
      <c r="R118" s="32"/>
      <c r="S118" s="32"/>
      <c r="T118" s="32"/>
      <c r="U118" s="32"/>
      <c r="W118" s="1" t="n">
        <v>3.71</v>
      </c>
      <c r="X118" s="55" t="n">
        <f aca="false">V118+W118</f>
        <v>3.71</v>
      </c>
      <c r="Y118" s="42"/>
      <c r="Z118" s="56"/>
      <c r="AA118" s="56"/>
      <c r="AB118" s="61" t="n">
        <v>17.9</v>
      </c>
      <c r="AC118" s="55" t="n">
        <f aca="false">((X118/AB118)-1)*100</f>
        <v>-79.2737430167598</v>
      </c>
      <c r="AD118" s="45"/>
      <c r="AE118" s="56" t="n">
        <f aca="false">AD118-V118</f>
        <v>0</v>
      </c>
      <c r="AF118" s="56" t="n">
        <f aca="false">AE118/W118*100-100</f>
        <v>-100</v>
      </c>
    </row>
    <row r="119" s="34" customFormat="true" ht="12.75" hidden="false" customHeight="false" outlineLevel="0" collapsed="false">
      <c r="A119" s="34" t="n">
        <v>100</v>
      </c>
      <c r="B119" s="58" t="s">
        <v>170</v>
      </c>
      <c r="C119" s="36" t="n">
        <v>1.78</v>
      </c>
      <c r="D119" s="37" t="n">
        <v>1.73</v>
      </c>
      <c r="E119" s="37"/>
      <c r="F119" s="37"/>
      <c r="G119" s="37"/>
      <c r="H119" s="37" t="n">
        <v>0.01</v>
      </c>
      <c r="I119" s="37" t="n">
        <v>0.05</v>
      </c>
      <c r="J119" s="37"/>
      <c r="K119" s="37" t="n">
        <v>4.7</v>
      </c>
      <c r="L119" s="38" t="n">
        <v>0.62</v>
      </c>
      <c r="M119" s="38" t="n">
        <v>0.61</v>
      </c>
      <c r="N119" s="37" t="n">
        <v>0.3</v>
      </c>
      <c r="O119" s="37" t="n">
        <v>0.17</v>
      </c>
      <c r="P119" s="37" t="n">
        <v>0.29</v>
      </c>
      <c r="Q119" s="37" t="n">
        <v>0.25</v>
      </c>
      <c r="R119" s="49" t="n">
        <v>1.17</v>
      </c>
      <c r="S119" s="37" t="n">
        <v>3.7</v>
      </c>
      <c r="T119" s="37" t="n">
        <v>0.01</v>
      </c>
      <c r="U119" s="37"/>
      <c r="V119" s="34" t="n">
        <f aca="false">SUM(C119:U119)</f>
        <v>15.39</v>
      </c>
      <c r="W119" s="34" t="n">
        <v>3.82</v>
      </c>
      <c r="X119" s="41" t="n">
        <f aca="false">V119+W119</f>
        <v>19.21</v>
      </c>
      <c r="Y119" s="42" t="n">
        <f aca="false">Z119-V119</f>
        <v>4.49</v>
      </c>
      <c r="Z119" s="43" t="n">
        <v>19.88</v>
      </c>
      <c r="AA119" s="44" t="n">
        <f aca="false">AB119*1.053</f>
        <v>18.72234</v>
      </c>
      <c r="AB119" s="36" t="n">
        <v>17.78</v>
      </c>
      <c r="AC119" s="41" t="n">
        <f aca="false">((X119/AB119)-1)*100</f>
        <v>8.04274465691788</v>
      </c>
      <c r="AD119" s="45" t="n">
        <f aca="false">Z119/AA119</f>
        <v>1.06183308283046</v>
      </c>
      <c r="AE119" s="44" t="n">
        <f aca="false">AD119-V119</f>
        <v>-14.3281669171695</v>
      </c>
      <c r="AF119" s="44" t="n">
        <f aca="false">AE119/W119*100-100</f>
        <v>-475.082903590826</v>
      </c>
      <c r="AG119" s="34" t="n">
        <v>2982.3</v>
      </c>
      <c r="AJ119" s="34" t="n">
        <f aca="false">C119*AG119</f>
        <v>5308.494</v>
      </c>
      <c r="AK119" s="34" t="n">
        <f aca="false">D119*AG119</f>
        <v>5159.379</v>
      </c>
      <c r="AL119" s="34" t="n">
        <f aca="false">E119*AG119</f>
        <v>0</v>
      </c>
      <c r="AM119" s="34" t="n">
        <f aca="false">F119*AG119</f>
        <v>0</v>
      </c>
      <c r="AN119" s="34" t="n">
        <f aca="false">G119*AG119</f>
        <v>0</v>
      </c>
      <c r="AO119" s="34" t="n">
        <f aca="false">H119*AG119</f>
        <v>29.823</v>
      </c>
      <c r="AP119" s="34" t="n">
        <f aca="false">I119*AG119</f>
        <v>149.115</v>
      </c>
      <c r="AQ119" s="34" t="n">
        <f aca="false">J119*AG119</f>
        <v>0</v>
      </c>
      <c r="AR119" s="34" t="n">
        <f aca="false">K119*AG119</f>
        <v>14016.81</v>
      </c>
      <c r="AS119" s="34" t="n">
        <f aca="false">L119*AG119</f>
        <v>1849.026</v>
      </c>
      <c r="AT119" s="34" t="n">
        <f aca="false">M119*AG119</f>
        <v>1819.203</v>
      </c>
      <c r="AU119" s="34" t="n">
        <f aca="false">N119*AG119</f>
        <v>894.69</v>
      </c>
      <c r="AV119" s="34" t="n">
        <f aca="false">O119*AG119</f>
        <v>506.991</v>
      </c>
      <c r="AW119" s="34" t="n">
        <f aca="false">P119*AG119</f>
        <v>864.867</v>
      </c>
      <c r="AX119" s="34" t="n">
        <f aca="false">Q119*AG119</f>
        <v>745.575</v>
      </c>
      <c r="AY119" s="34" t="n">
        <f aca="false">R119*AG119</f>
        <v>3489.291</v>
      </c>
      <c r="AZ119" s="34" t="n">
        <f aca="false">S119*AG119</f>
        <v>11034.51</v>
      </c>
      <c r="BA119" s="34" t="n">
        <f aca="false">T119*AG119</f>
        <v>29.823</v>
      </c>
      <c r="BB119" s="34" t="n">
        <f aca="false">U119*AG119</f>
        <v>0</v>
      </c>
      <c r="BC119" s="34" t="n">
        <f aca="false">V119*AG119</f>
        <v>45897.597</v>
      </c>
      <c r="BD119" s="34" t="n">
        <f aca="false">Y119*AG119</f>
        <v>13390.527</v>
      </c>
      <c r="BE119" s="34" t="n">
        <f aca="false">Z119*AG119</f>
        <v>59288.124</v>
      </c>
      <c r="IQ119" s="0"/>
      <c r="IR119" s="0"/>
      <c r="IS119" s="0"/>
      <c r="IT119" s="0"/>
      <c r="IU119" s="0"/>
      <c r="IV119" s="0"/>
    </row>
    <row r="120" s="34" customFormat="true" ht="12.75" hidden="false" customHeight="false" outlineLevel="0" collapsed="false">
      <c r="A120" s="34" t="n">
        <v>101</v>
      </c>
      <c r="B120" s="58" t="s">
        <v>171</v>
      </c>
      <c r="C120" s="36" t="n">
        <v>1.78</v>
      </c>
      <c r="D120" s="37" t="n">
        <v>1.73</v>
      </c>
      <c r="E120" s="37"/>
      <c r="F120" s="37"/>
      <c r="G120" s="37"/>
      <c r="H120" s="37" t="n">
        <v>0.01</v>
      </c>
      <c r="I120" s="37" t="n">
        <v>0.05</v>
      </c>
      <c r="J120" s="37"/>
      <c r="K120" s="37" t="n">
        <v>4.7</v>
      </c>
      <c r="L120" s="38" t="n">
        <v>0.62</v>
      </c>
      <c r="M120" s="38" t="n">
        <v>0.61</v>
      </c>
      <c r="N120" s="37" t="n">
        <v>0.3</v>
      </c>
      <c r="O120" s="37" t="n">
        <v>0.17</v>
      </c>
      <c r="P120" s="37" t="n">
        <v>0.29</v>
      </c>
      <c r="Q120" s="37" t="n">
        <v>0.25</v>
      </c>
      <c r="R120" s="49" t="n">
        <v>1.17</v>
      </c>
      <c r="S120" s="37" t="n">
        <v>3.7</v>
      </c>
      <c r="T120" s="37" t="n">
        <v>0.01</v>
      </c>
      <c r="U120" s="37"/>
      <c r="V120" s="34" t="n">
        <f aca="false">SUM(C120:U120)</f>
        <v>15.39</v>
      </c>
      <c r="W120" s="34" t="n">
        <v>3.82</v>
      </c>
      <c r="X120" s="41" t="n">
        <f aca="false">V120+W120</f>
        <v>19.21</v>
      </c>
      <c r="Y120" s="42" t="n">
        <f aca="false">Z120-V120</f>
        <v>4.49</v>
      </c>
      <c r="Z120" s="43" t="n">
        <v>19.88</v>
      </c>
      <c r="AA120" s="44" t="n">
        <f aca="false">AB120*1.053</f>
        <v>18.72234</v>
      </c>
      <c r="AB120" s="36" t="n">
        <v>17.78</v>
      </c>
      <c r="AC120" s="41" t="n">
        <f aca="false">((X120/AB120)-1)*100</f>
        <v>8.04274465691788</v>
      </c>
      <c r="AD120" s="45" t="n">
        <f aca="false">Z120/AA120</f>
        <v>1.06183308283046</v>
      </c>
      <c r="AE120" s="44" t="n">
        <f aca="false">AD120-V120</f>
        <v>-14.3281669171695</v>
      </c>
      <c r="AF120" s="44" t="n">
        <f aca="false">AE120/W120*100-100</f>
        <v>-475.082903590826</v>
      </c>
      <c r="AG120" s="34" t="n">
        <v>2628.6</v>
      </c>
      <c r="AJ120" s="34" t="n">
        <f aca="false">C120*AG120</f>
        <v>4678.908</v>
      </c>
      <c r="AK120" s="34" t="n">
        <f aca="false">D120*AG120</f>
        <v>4547.478</v>
      </c>
      <c r="AL120" s="34" t="n">
        <f aca="false">E120*AG120</f>
        <v>0</v>
      </c>
      <c r="AM120" s="34" t="n">
        <f aca="false">F120*AG120</f>
        <v>0</v>
      </c>
      <c r="AN120" s="34" t="n">
        <f aca="false">G120*AG120</f>
        <v>0</v>
      </c>
      <c r="AO120" s="34" t="n">
        <f aca="false">H120*AG120</f>
        <v>26.286</v>
      </c>
      <c r="AP120" s="34" t="n">
        <f aca="false">I120*AG120</f>
        <v>131.43</v>
      </c>
      <c r="AQ120" s="34" t="n">
        <f aca="false">J120*AG120</f>
        <v>0</v>
      </c>
      <c r="AR120" s="34" t="n">
        <f aca="false">K120*AG120</f>
        <v>12354.42</v>
      </c>
      <c r="AS120" s="34" t="n">
        <f aca="false">L120*AG120</f>
        <v>1629.732</v>
      </c>
      <c r="AT120" s="34" t="n">
        <f aca="false">M120*AG120</f>
        <v>1603.446</v>
      </c>
      <c r="AU120" s="34" t="n">
        <f aca="false">N120*AG120</f>
        <v>788.58</v>
      </c>
      <c r="AV120" s="34" t="n">
        <f aca="false">O120*AG120</f>
        <v>446.862</v>
      </c>
      <c r="AW120" s="34" t="n">
        <f aca="false">P120*AG120</f>
        <v>762.294</v>
      </c>
      <c r="AX120" s="34" t="n">
        <f aca="false">Q120*AG120</f>
        <v>657.15</v>
      </c>
      <c r="AY120" s="34" t="n">
        <f aca="false">R120*AG120</f>
        <v>3075.462</v>
      </c>
      <c r="AZ120" s="34" t="n">
        <f aca="false">S120*AG120</f>
        <v>9725.82</v>
      </c>
      <c r="BA120" s="34" t="n">
        <f aca="false">T120*AG120</f>
        <v>26.286</v>
      </c>
      <c r="BB120" s="34" t="n">
        <f aca="false">U120*AG120</f>
        <v>0</v>
      </c>
      <c r="BC120" s="34" t="n">
        <f aca="false">V120*AG120</f>
        <v>40454.154</v>
      </c>
      <c r="BD120" s="34" t="n">
        <f aca="false">Y120*AG120</f>
        <v>11802.414</v>
      </c>
      <c r="BE120" s="34" t="n">
        <f aca="false">Z120*AG120</f>
        <v>52256.568</v>
      </c>
      <c r="IQ120" s="0"/>
      <c r="IR120" s="0"/>
      <c r="IS120" s="0"/>
      <c r="IT120" s="0"/>
      <c r="IU120" s="0"/>
      <c r="IV120" s="0"/>
    </row>
    <row r="121" s="34" customFormat="true" ht="12.75" hidden="false" customHeight="false" outlineLevel="0" collapsed="false">
      <c r="A121" s="34" t="n">
        <v>102</v>
      </c>
      <c r="B121" s="35" t="s">
        <v>172</v>
      </c>
      <c r="C121" s="36" t="n">
        <v>1.78</v>
      </c>
      <c r="D121" s="37"/>
      <c r="E121" s="37"/>
      <c r="F121" s="37"/>
      <c r="G121" s="37"/>
      <c r="H121" s="37" t="n">
        <v>0.24</v>
      </c>
      <c r="I121" s="37"/>
      <c r="J121" s="37"/>
      <c r="K121" s="37" t="n">
        <v>4.7</v>
      </c>
      <c r="L121" s="38"/>
      <c r="M121" s="50" t="n">
        <v>0.6</v>
      </c>
      <c r="N121" s="37" t="n">
        <v>0.3</v>
      </c>
      <c r="O121" s="37" t="n">
        <v>0.17</v>
      </c>
      <c r="P121" s="37" t="n">
        <v>0.29</v>
      </c>
      <c r="Q121" s="37" t="n">
        <v>0.25</v>
      </c>
      <c r="R121" s="37"/>
      <c r="S121" s="37" t="n">
        <v>3.7</v>
      </c>
      <c r="T121" s="37" t="n">
        <v>0.01</v>
      </c>
      <c r="U121" s="37"/>
      <c r="V121" s="34" t="n">
        <f aca="false">SUM(C121:U121)</f>
        <v>12.04</v>
      </c>
      <c r="W121" s="37" t="n">
        <v>2.66</v>
      </c>
      <c r="X121" s="41" t="n">
        <f aca="false">V121+W121</f>
        <v>14.7</v>
      </c>
      <c r="Y121" s="42" t="n">
        <f aca="false">Z121-V121</f>
        <v>3.33</v>
      </c>
      <c r="Z121" s="43" t="n">
        <v>15.37</v>
      </c>
      <c r="AA121" s="44" t="n">
        <f aca="false">AB121*1.053</f>
        <v>14.46822</v>
      </c>
      <c r="AB121" s="36" t="n">
        <v>13.74</v>
      </c>
      <c r="AC121" s="41" t="n">
        <f aca="false">((X121/AB121)-1)*100</f>
        <v>6.98689956331879</v>
      </c>
      <c r="AD121" s="45" t="n">
        <f aca="false">Z121/AA121</f>
        <v>1.06232833064468</v>
      </c>
      <c r="AE121" s="44" t="n">
        <f aca="false">AD121-V121</f>
        <v>-10.9776716693553</v>
      </c>
      <c r="AF121" s="44" t="n">
        <f aca="false">AE121/W121*100-100</f>
        <v>-512.694423659974</v>
      </c>
      <c r="AG121" s="34" t="n">
        <v>674.8</v>
      </c>
      <c r="AJ121" s="34" t="n">
        <f aca="false">C121*AG121</f>
        <v>1201.144</v>
      </c>
      <c r="AK121" s="34" t="n">
        <f aca="false">D121*AG121</f>
        <v>0</v>
      </c>
      <c r="AL121" s="34" t="n">
        <f aca="false">E121*AG121</f>
        <v>0</v>
      </c>
      <c r="AM121" s="34" t="n">
        <f aca="false">F121*AG121</f>
        <v>0</v>
      </c>
      <c r="AN121" s="34" t="n">
        <f aca="false">G121*AG121</f>
        <v>0</v>
      </c>
      <c r="AO121" s="34" t="n">
        <f aca="false">H121*AG121</f>
        <v>161.952</v>
      </c>
      <c r="AP121" s="34" t="n">
        <f aca="false">I121*AG121</f>
        <v>0</v>
      </c>
      <c r="AQ121" s="34" t="n">
        <f aca="false">J121*AG121</f>
        <v>0</v>
      </c>
      <c r="AR121" s="34" t="n">
        <f aca="false">K121*AG121</f>
        <v>3171.56</v>
      </c>
      <c r="AS121" s="34" t="n">
        <f aca="false">L121*AG121</f>
        <v>0</v>
      </c>
      <c r="AT121" s="34" t="n">
        <f aca="false">M121*AG121</f>
        <v>404.88</v>
      </c>
      <c r="AU121" s="34" t="n">
        <f aca="false">N121*AG121</f>
        <v>202.44</v>
      </c>
      <c r="AV121" s="34" t="n">
        <f aca="false">O121*AG121</f>
        <v>114.716</v>
      </c>
      <c r="AW121" s="34" t="n">
        <f aca="false">P121*AG121</f>
        <v>195.692</v>
      </c>
      <c r="AX121" s="34" t="n">
        <f aca="false">Q121*AG121</f>
        <v>168.7</v>
      </c>
      <c r="AY121" s="34" t="n">
        <f aca="false">R121*AG121</f>
        <v>0</v>
      </c>
      <c r="AZ121" s="34" t="n">
        <f aca="false">S121*AG121</f>
        <v>2496.76</v>
      </c>
      <c r="BA121" s="34" t="n">
        <f aca="false">T121*AG121</f>
        <v>6.748</v>
      </c>
      <c r="BB121" s="34" t="n">
        <f aca="false">U121*AG121</f>
        <v>0</v>
      </c>
      <c r="BC121" s="34" t="n">
        <f aca="false">V121*AG121</f>
        <v>8124.592</v>
      </c>
      <c r="BD121" s="34" t="n">
        <f aca="false">Y121*AG121</f>
        <v>2247.084</v>
      </c>
      <c r="BE121" s="34" t="n">
        <f aca="false">Z121*AG121</f>
        <v>10371.676</v>
      </c>
      <c r="IQ121" s="0"/>
      <c r="IR121" s="0"/>
      <c r="IS121" s="0"/>
      <c r="IT121" s="0"/>
      <c r="IU121" s="0"/>
      <c r="IV121" s="0"/>
    </row>
    <row r="122" s="46" customFormat="true" ht="12.75" hidden="false" customHeight="false" outlineLevel="0" collapsed="false">
      <c r="A122" s="46" t="n">
        <v>103</v>
      </c>
      <c r="B122" s="63" t="s">
        <v>173</v>
      </c>
      <c r="C122" s="48" t="n">
        <v>1.78</v>
      </c>
      <c r="D122" s="49"/>
      <c r="E122" s="49"/>
      <c r="F122" s="49"/>
      <c r="G122" s="49"/>
      <c r="H122" s="49" t="s">
        <v>174</v>
      </c>
      <c r="I122" s="49"/>
      <c r="J122" s="49"/>
      <c r="K122" s="37" t="n">
        <v>4.7</v>
      </c>
      <c r="L122" s="50"/>
      <c r="M122" s="38" t="n">
        <v>0.2</v>
      </c>
      <c r="N122" s="37" t="n">
        <v>0.3</v>
      </c>
      <c r="O122" s="49"/>
      <c r="P122" s="37" t="n">
        <v>0.29</v>
      </c>
      <c r="Q122" s="37" t="n">
        <v>0.25</v>
      </c>
      <c r="R122" s="49"/>
      <c r="S122" s="37" t="n">
        <v>3.7</v>
      </c>
      <c r="T122" s="49" t="n">
        <v>0.01</v>
      </c>
      <c r="U122" s="49" t="n">
        <v>0.17</v>
      </c>
      <c r="V122" s="46" t="n">
        <f aca="false">SUM(C122:U122)</f>
        <v>11.4</v>
      </c>
      <c r="W122" s="51" t="n">
        <v>5.15</v>
      </c>
      <c r="X122" s="52" t="n">
        <f aca="false">V122+W122</f>
        <v>16.55</v>
      </c>
      <c r="Y122" s="42" t="n">
        <f aca="false">Z122-V122</f>
        <v>6.31</v>
      </c>
      <c r="Z122" s="43" t="n">
        <v>17.71</v>
      </c>
      <c r="AA122" s="53" t="n">
        <f aca="false">AB122*1.053</f>
        <v>16.67952</v>
      </c>
      <c r="AB122" s="48" t="n">
        <v>15.84</v>
      </c>
      <c r="AC122" s="52" t="n">
        <f aca="false">((X122/AB122)-1)*100</f>
        <v>4.48232323232325</v>
      </c>
      <c r="AD122" s="45" t="n">
        <f aca="false">Z122/AA122</f>
        <v>1.06178115437375</v>
      </c>
      <c r="AE122" s="53" t="n">
        <f aca="false">AD122-V122</f>
        <v>-10.3382188456263</v>
      </c>
      <c r="AF122" s="53" t="n">
        <f aca="false">AE122/W122*100-100</f>
        <v>-300.742113507306</v>
      </c>
      <c r="AG122" s="46" t="n">
        <v>237.4</v>
      </c>
      <c r="AJ122" s="34" t="n">
        <f aca="false">C122*AG122</f>
        <v>422.572</v>
      </c>
      <c r="AK122" s="34" t="n">
        <f aca="false">D122*AG122</f>
        <v>0</v>
      </c>
      <c r="AL122" s="34" t="n">
        <f aca="false">E122*AG122</f>
        <v>0</v>
      </c>
      <c r="AM122" s="34" t="n">
        <f aca="false">F122*AG122</f>
        <v>0</v>
      </c>
      <c r="AN122" s="34" t="n">
        <f aca="false">G122*AG122</f>
        <v>0</v>
      </c>
      <c r="AO122" s="34" t="e">
        <f aca="false">H122*AG122</f>
        <v>#VALUE!</v>
      </c>
      <c r="AP122" s="34" t="n">
        <f aca="false">I122*AG122</f>
        <v>0</v>
      </c>
      <c r="AQ122" s="34" t="n">
        <f aca="false">J122*AG122</f>
        <v>0</v>
      </c>
      <c r="AR122" s="34" t="n">
        <f aca="false">K122*AG122</f>
        <v>1115.78</v>
      </c>
      <c r="AS122" s="34" t="n">
        <f aca="false">L122*AG122</f>
        <v>0</v>
      </c>
      <c r="AT122" s="34" t="n">
        <f aca="false">M122*AG122</f>
        <v>47.48</v>
      </c>
      <c r="AU122" s="34" t="n">
        <f aca="false">N122*AG122</f>
        <v>71.22</v>
      </c>
      <c r="AV122" s="34" t="n">
        <f aca="false">O122*AG122</f>
        <v>0</v>
      </c>
      <c r="AW122" s="34" t="n">
        <f aca="false">P122*AG122</f>
        <v>68.846</v>
      </c>
      <c r="AX122" s="34" t="n">
        <f aca="false">Q122*AG122</f>
        <v>59.35</v>
      </c>
      <c r="AY122" s="34" t="n">
        <f aca="false">R122*AG122</f>
        <v>0</v>
      </c>
      <c r="AZ122" s="34" t="n">
        <f aca="false">S122*AG122</f>
        <v>878.38</v>
      </c>
      <c r="BA122" s="34" t="n">
        <f aca="false">T122*AG122</f>
        <v>2.374</v>
      </c>
      <c r="BB122" s="34" t="n">
        <f aca="false">U122*AG122</f>
        <v>40.358</v>
      </c>
      <c r="BC122" s="34" t="n">
        <f aca="false">V122*AG122</f>
        <v>2706.36</v>
      </c>
      <c r="BD122" s="34" t="n">
        <f aca="false">Y122*AG122</f>
        <v>1497.994</v>
      </c>
      <c r="BE122" s="34" t="n">
        <f aca="false">Z122*AG122</f>
        <v>4204.354</v>
      </c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B123" s="60"/>
      <c r="C123" s="61"/>
      <c r="D123" s="32"/>
      <c r="E123" s="32"/>
      <c r="F123" s="32"/>
      <c r="G123" s="32"/>
      <c r="H123" s="32"/>
      <c r="I123" s="32"/>
      <c r="J123" s="32"/>
      <c r="K123" s="32"/>
      <c r="L123" s="62"/>
      <c r="M123" s="62"/>
      <c r="N123" s="32"/>
      <c r="O123" s="32"/>
      <c r="P123" s="32"/>
      <c r="Q123" s="32"/>
      <c r="R123" s="32"/>
      <c r="S123" s="32"/>
      <c r="T123" s="32"/>
      <c r="U123" s="32"/>
      <c r="W123" s="66"/>
      <c r="X123" s="55"/>
      <c r="Y123" s="42"/>
      <c r="Z123" s="56"/>
      <c r="AA123" s="56"/>
      <c r="AB123" s="61"/>
      <c r="AC123" s="55"/>
      <c r="AD123" s="45"/>
      <c r="AE123" s="56"/>
      <c r="AF123" s="56"/>
      <c r="AJ123" s="34" t="n">
        <f aca="false">C123*AG123</f>
        <v>0</v>
      </c>
      <c r="AK123" s="34" t="n">
        <f aca="false">D123*AG123</f>
        <v>0</v>
      </c>
      <c r="AL123" s="34" t="n">
        <f aca="false">E123*AG123</f>
        <v>0</v>
      </c>
      <c r="AM123" s="34" t="n">
        <f aca="false">F123*AG123</f>
        <v>0</v>
      </c>
      <c r="AN123" s="34" t="n">
        <f aca="false">G123*AG123</f>
        <v>0</v>
      </c>
      <c r="AO123" s="34" t="n">
        <f aca="false">H123*AG123</f>
        <v>0</v>
      </c>
      <c r="AP123" s="34" t="n">
        <f aca="false">I123*AG123</f>
        <v>0</v>
      </c>
      <c r="AQ123" s="34" t="n">
        <f aca="false">J123*AG123</f>
        <v>0</v>
      </c>
      <c r="AR123" s="34" t="n">
        <f aca="false">K123*AG123</f>
        <v>0</v>
      </c>
      <c r="AS123" s="34" t="n">
        <f aca="false">L123*AG123</f>
        <v>0</v>
      </c>
      <c r="AT123" s="34" t="n">
        <f aca="false">M123*AG123</f>
        <v>0</v>
      </c>
      <c r="AU123" s="34" t="n">
        <f aca="false">N123*AG123</f>
        <v>0</v>
      </c>
      <c r="AV123" s="34" t="n">
        <f aca="false">O123*AG123</f>
        <v>0</v>
      </c>
      <c r="AW123" s="34" t="n">
        <f aca="false">P123*AG123</f>
        <v>0</v>
      </c>
      <c r="AX123" s="34" t="n">
        <f aca="false">Q123*AG123</f>
        <v>0</v>
      </c>
      <c r="AY123" s="34" t="n">
        <f aca="false">R123*AG123</f>
        <v>0</v>
      </c>
      <c r="AZ123" s="34" t="n">
        <f aca="false">S123*AG123</f>
        <v>0</v>
      </c>
      <c r="BA123" s="34" t="n">
        <f aca="false">T123*AG123</f>
        <v>0</v>
      </c>
      <c r="BB123" s="34" t="n">
        <f aca="false">U123*AG123</f>
        <v>0</v>
      </c>
      <c r="BC123" s="34" t="n">
        <f aca="false">V123*AG123</f>
        <v>0</v>
      </c>
      <c r="BD123" s="34" t="n">
        <f aca="false">Y123*AG123</f>
        <v>0</v>
      </c>
      <c r="BE123" s="34" t="n">
        <f aca="false">Z123*AG123</f>
        <v>0</v>
      </c>
    </row>
    <row r="124" s="34" customFormat="true" ht="12.75" hidden="false" customHeight="false" outlineLevel="0" collapsed="false">
      <c r="A124" s="34" t="n">
        <v>104</v>
      </c>
      <c r="B124" s="68" t="s">
        <v>175</v>
      </c>
      <c r="C124" s="36" t="n">
        <v>1.78</v>
      </c>
      <c r="D124" s="37" t="n">
        <v>1.73</v>
      </c>
      <c r="E124" s="37"/>
      <c r="F124" s="37"/>
      <c r="G124" s="37"/>
      <c r="H124" s="37" t="n">
        <v>0.01</v>
      </c>
      <c r="I124" s="37" t="n">
        <v>0.05</v>
      </c>
      <c r="J124" s="37"/>
      <c r="K124" s="37" t="n">
        <v>4.7</v>
      </c>
      <c r="L124" s="38" t="n">
        <v>0.62</v>
      </c>
      <c r="M124" s="38" t="n">
        <v>0.61</v>
      </c>
      <c r="N124" s="37" t="n">
        <v>0.3</v>
      </c>
      <c r="O124" s="37" t="n">
        <v>0.17</v>
      </c>
      <c r="P124" s="37" t="n">
        <v>0.29</v>
      </c>
      <c r="Q124" s="37" t="n">
        <v>0.25</v>
      </c>
      <c r="R124" s="49" t="n">
        <v>1.17</v>
      </c>
      <c r="S124" s="37" t="n">
        <v>3.7</v>
      </c>
      <c r="T124" s="37" t="n">
        <v>0.01</v>
      </c>
      <c r="U124" s="37"/>
      <c r="V124" s="34" t="n">
        <f aca="false">SUM(C124:U124)</f>
        <v>15.39</v>
      </c>
      <c r="W124" s="34" t="n">
        <v>3.82</v>
      </c>
      <c r="X124" s="41" t="n">
        <f aca="false">V124+W124</f>
        <v>19.21</v>
      </c>
      <c r="Y124" s="42" t="n">
        <f aca="false">Z124-V124</f>
        <v>4.49</v>
      </c>
      <c r="Z124" s="43" t="n">
        <v>19.88</v>
      </c>
      <c r="AA124" s="44" t="n">
        <f aca="false">AB124*1.053</f>
        <v>18.72234</v>
      </c>
      <c r="AB124" s="36" t="n">
        <v>17.78</v>
      </c>
      <c r="AC124" s="41" t="n">
        <f aca="false">((X124/AB124)-1)*100</f>
        <v>8.04274465691788</v>
      </c>
      <c r="AD124" s="45" t="n">
        <f aca="false">Z124/AA124</f>
        <v>1.06183308283046</v>
      </c>
      <c r="AE124" s="44" t="n">
        <f aca="false">AD124-V124</f>
        <v>-14.3281669171695</v>
      </c>
      <c r="AF124" s="44" t="n">
        <f aca="false">AE124/W124*100-100</f>
        <v>-475.082903590826</v>
      </c>
      <c r="AG124" s="34" t="n">
        <v>4248.9</v>
      </c>
      <c r="AJ124" s="34" t="n">
        <f aca="false">C124*AG124</f>
        <v>7563.042</v>
      </c>
      <c r="AK124" s="34" t="n">
        <f aca="false">D124*AG124</f>
        <v>7350.597</v>
      </c>
      <c r="AL124" s="34" t="n">
        <f aca="false">E124*AG124</f>
        <v>0</v>
      </c>
      <c r="AM124" s="34" t="n">
        <f aca="false">F124*AG124</f>
        <v>0</v>
      </c>
      <c r="AN124" s="34" t="n">
        <f aca="false">G124*AG124</f>
        <v>0</v>
      </c>
      <c r="AO124" s="34" t="n">
        <f aca="false">H124*AG124</f>
        <v>42.489</v>
      </c>
      <c r="AP124" s="34" t="n">
        <f aca="false">I124*AG124</f>
        <v>212.445</v>
      </c>
      <c r="AQ124" s="34" t="n">
        <f aca="false">J124*AG124</f>
        <v>0</v>
      </c>
      <c r="AR124" s="34" t="n">
        <f aca="false">K124*AG124</f>
        <v>19969.83</v>
      </c>
      <c r="AS124" s="34" t="n">
        <f aca="false">L124*AG124</f>
        <v>2634.318</v>
      </c>
      <c r="AT124" s="34" t="n">
        <f aca="false">M124*AG124</f>
        <v>2591.829</v>
      </c>
      <c r="AU124" s="34" t="n">
        <f aca="false">N124*AG124</f>
        <v>1274.67</v>
      </c>
      <c r="AV124" s="34" t="n">
        <f aca="false">O124*AG124</f>
        <v>722.313</v>
      </c>
      <c r="AW124" s="34" t="n">
        <f aca="false">P124*AG124</f>
        <v>1232.181</v>
      </c>
      <c r="AX124" s="34" t="n">
        <f aca="false">Q124*AG124</f>
        <v>1062.225</v>
      </c>
      <c r="AY124" s="34" t="n">
        <f aca="false">R124*AG124</f>
        <v>4971.213</v>
      </c>
      <c r="AZ124" s="34" t="n">
        <f aca="false">S124*AG124</f>
        <v>15720.93</v>
      </c>
      <c r="BA124" s="34" t="n">
        <f aca="false">T124*AG124</f>
        <v>42.489</v>
      </c>
      <c r="BB124" s="34" t="n">
        <f aca="false">U124*AG124</f>
        <v>0</v>
      </c>
      <c r="BC124" s="34" t="n">
        <f aca="false">V124*AG124</f>
        <v>65390.571</v>
      </c>
      <c r="BD124" s="34" t="n">
        <f aca="false">Y124*AG124</f>
        <v>19077.561</v>
      </c>
      <c r="BE124" s="34" t="n">
        <f aca="false">Z124*AG124</f>
        <v>84468.132</v>
      </c>
      <c r="IQ124" s="0"/>
      <c r="IR124" s="0"/>
      <c r="IS124" s="0"/>
      <c r="IT124" s="0"/>
      <c r="IU124" s="0"/>
      <c r="IV124" s="0"/>
    </row>
    <row r="125" s="46" customFormat="true" ht="12.75" hidden="false" customHeight="false" outlineLevel="0" collapsed="false">
      <c r="A125" s="46" t="n">
        <v>105</v>
      </c>
      <c r="B125" s="63" t="s">
        <v>176</v>
      </c>
      <c r="C125" s="48" t="n">
        <v>1.78</v>
      </c>
      <c r="D125" s="37" t="n">
        <v>1.73</v>
      </c>
      <c r="E125" s="49"/>
      <c r="F125" s="49"/>
      <c r="G125" s="49"/>
      <c r="H125" s="49" t="n">
        <v>0.24</v>
      </c>
      <c r="I125" s="49" t="n">
        <v>0.05</v>
      </c>
      <c r="J125" s="49"/>
      <c r="K125" s="37" t="n">
        <v>4.7</v>
      </c>
      <c r="L125" s="38" t="n">
        <v>0.62</v>
      </c>
      <c r="M125" s="38" t="n">
        <v>0.61</v>
      </c>
      <c r="N125" s="37" t="n">
        <v>0.3</v>
      </c>
      <c r="O125" s="49" t="n">
        <v>0.17</v>
      </c>
      <c r="P125" s="37" t="n">
        <v>0.29</v>
      </c>
      <c r="Q125" s="37" t="n">
        <v>0.25</v>
      </c>
      <c r="R125" s="49" t="n">
        <v>1.17</v>
      </c>
      <c r="S125" s="37" t="n">
        <v>3.7</v>
      </c>
      <c r="T125" s="49" t="n">
        <v>0.01</v>
      </c>
      <c r="U125" s="49"/>
      <c r="V125" s="46" t="n">
        <f aca="false">SUM(C125:U125)</f>
        <v>15.62</v>
      </c>
      <c r="W125" s="46" t="n">
        <v>3.71</v>
      </c>
      <c r="X125" s="52" t="n">
        <f aca="false">V125+W125</f>
        <v>19.33</v>
      </c>
      <c r="Y125" s="42" t="n">
        <f aca="false">Z125-V125</f>
        <v>4.4</v>
      </c>
      <c r="Z125" s="43" t="n">
        <v>20.02</v>
      </c>
      <c r="AA125" s="53" t="n">
        <f aca="false">AB125*1.053</f>
        <v>18.8487</v>
      </c>
      <c r="AB125" s="48" t="n">
        <v>17.9</v>
      </c>
      <c r="AC125" s="52" t="n">
        <f aca="false">((X125/AB125)-1)*100</f>
        <v>7.98882681564246</v>
      </c>
      <c r="AD125" s="45" t="n">
        <f aca="false">Z125/AA125</f>
        <v>1.0621422167046</v>
      </c>
      <c r="AE125" s="53" t="n">
        <f aca="false">AD125-V125</f>
        <v>-14.5578577832954</v>
      </c>
      <c r="AF125" s="53" t="n">
        <f aca="false">AE125/W125*100-100</f>
        <v>-492.395088498528</v>
      </c>
      <c r="AG125" s="46" t="n">
        <v>1318.5</v>
      </c>
      <c r="AJ125" s="34" t="n">
        <f aca="false">C125*AG125</f>
        <v>2346.93</v>
      </c>
      <c r="AK125" s="34" t="n">
        <f aca="false">D125*AG125</f>
        <v>2281.005</v>
      </c>
      <c r="AL125" s="34" t="n">
        <f aca="false">E125*AG125</f>
        <v>0</v>
      </c>
      <c r="AM125" s="34" t="n">
        <f aca="false">F125*AG125</f>
        <v>0</v>
      </c>
      <c r="AN125" s="34" t="n">
        <f aca="false">G125*AG125</f>
        <v>0</v>
      </c>
      <c r="AO125" s="34" t="n">
        <f aca="false">H125*AG125</f>
        <v>316.44</v>
      </c>
      <c r="AP125" s="34" t="n">
        <f aca="false">I125*AG125</f>
        <v>65.925</v>
      </c>
      <c r="AQ125" s="34" t="n">
        <f aca="false">J125*AG125</f>
        <v>0</v>
      </c>
      <c r="AR125" s="34" t="n">
        <f aca="false">K125*AG125</f>
        <v>6196.95</v>
      </c>
      <c r="AS125" s="34" t="n">
        <f aca="false">L125*AG125</f>
        <v>817.47</v>
      </c>
      <c r="AT125" s="34" t="n">
        <f aca="false">M125*AG125</f>
        <v>804.285</v>
      </c>
      <c r="AU125" s="34" t="n">
        <f aca="false">N125*AG125</f>
        <v>395.55</v>
      </c>
      <c r="AV125" s="34" t="n">
        <f aca="false">O125*AG125</f>
        <v>224.145</v>
      </c>
      <c r="AW125" s="34" t="n">
        <f aca="false">P125*AG125</f>
        <v>382.365</v>
      </c>
      <c r="AX125" s="34" t="n">
        <f aca="false">Q125*AG125</f>
        <v>329.625</v>
      </c>
      <c r="AY125" s="34" t="n">
        <f aca="false">R125*AG125</f>
        <v>1542.645</v>
      </c>
      <c r="AZ125" s="34" t="n">
        <f aca="false">S125*AG125</f>
        <v>4878.45</v>
      </c>
      <c r="BA125" s="34" t="n">
        <f aca="false">T125*AG125</f>
        <v>13.185</v>
      </c>
      <c r="BB125" s="34" t="n">
        <f aca="false">U125*AG125</f>
        <v>0</v>
      </c>
      <c r="BC125" s="34" t="n">
        <f aca="false">V125*AG125</f>
        <v>20594.97</v>
      </c>
      <c r="BD125" s="34" t="n">
        <f aca="false">Y125*AG125</f>
        <v>5801.4</v>
      </c>
      <c r="BE125" s="34" t="n">
        <f aca="false">Z125*AG125</f>
        <v>26396.37</v>
      </c>
      <c r="IQ125" s="0"/>
      <c r="IR125" s="0"/>
      <c r="IS125" s="0"/>
      <c r="IT125" s="0"/>
      <c r="IU125" s="0"/>
      <c r="IV125" s="0"/>
    </row>
    <row r="126" s="34" customFormat="true" ht="12.75" hidden="false" customHeight="false" outlineLevel="0" collapsed="false">
      <c r="A126" s="34" t="n">
        <v>106</v>
      </c>
      <c r="B126" s="35" t="s">
        <v>177</v>
      </c>
      <c r="C126" s="36" t="n">
        <v>1.78</v>
      </c>
      <c r="D126" s="37" t="n">
        <v>1.73</v>
      </c>
      <c r="E126" s="37"/>
      <c r="F126" s="37"/>
      <c r="G126" s="37"/>
      <c r="H126" s="37" t="n">
        <v>0.24</v>
      </c>
      <c r="I126" s="37"/>
      <c r="J126" s="37"/>
      <c r="K126" s="37" t="n">
        <v>4.7</v>
      </c>
      <c r="L126" s="38" t="n">
        <v>0.62</v>
      </c>
      <c r="M126" s="38" t="n">
        <v>0.61</v>
      </c>
      <c r="N126" s="37" t="n">
        <v>0.3</v>
      </c>
      <c r="O126" s="37" t="n">
        <v>0.17</v>
      </c>
      <c r="P126" s="37" t="n">
        <v>0.29</v>
      </c>
      <c r="Q126" s="37" t="n">
        <v>0.25</v>
      </c>
      <c r="R126" s="37"/>
      <c r="S126" s="37" t="n">
        <v>3.7</v>
      </c>
      <c r="T126" s="37" t="n">
        <v>0.01</v>
      </c>
      <c r="U126" s="37"/>
      <c r="V126" s="34" t="n">
        <f aca="false">SUM(C126:U126)</f>
        <v>14.4</v>
      </c>
      <c r="W126" s="34" t="n">
        <v>4.67</v>
      </c>
      <c r="X126" s="41" t="n">
        <f aca="false">V126+W126</f>
        <v>19.07</v>
      </c>
      <c r="Y126" s="42" t="n">
        <f aca="false">Z126-V126</f>
        <v>5.46</v>
      </c>
      <c r="Z126" s="43" t="n">
        <v>19.86</v>
      </c>
      <c r="AA126" s="44" t="n">
        <f aca="false">AB126*1.053</f>
        <v>18.70128</v>
      </c>
      <c r="AB126" s="36" t="n">
        <v>17.76</v>
      </c>
      <c r="AC126" s="41" t="n">
        <f aca="false">((X126/AB126)-1)*100</f>
        <v>7.37612612612613</v>
      </c>
      <c r="AD126" s="45" t="n">
        <f aca="false">Z126/AA126</f>
        <v>1.06195939529273</v>
      </c>
      <c r="AE126" s="44" t="n">
        <f aca="false">AD126-V126</f>
        <v>-13.3380406047073</v>
      </c>
      <c r="AF126" s="44" t="n">
        <f aca="false">AE126/W126*100-100</f>
        <v>-385.611147852404</v>
      </c>
      <c r="AG126" s="34" t="n">
        <v>138</v>
      </c>
      <c r="AJ126" s="34" t="n">
        <f aca="false">C126*AG126</f>
        <v>245.64</v>
      </c>
      <c r="AK126" s="34" t="n">
        <f aca="false">D126*AG126</f>
        <v>238.74</v>
      </c>
      <c r="AL126" s="34" t="n">
        <f aca="false">E126*AG126</f>
        <v>0</v>
      </c>
      <c r="AM126" s="34" t="n">
        <f aca="false">F126*AG126</f>
        <v>0</v>
      </c>
      <c r="AN126" s="34" t="n">
        <f aca="false">G126*AG126</f>
        <v>0</v>
      </c>
      <c r="AO126" s="34" t="n">
        <f aca="false">H126*AG126</f>
        <v>33.12</v>
      </c>
      <c r="AP126" s="34" t="n">
        <f aca="false">I126*AG126</f>
        <v>0</v>
      </c>
      <c r="AQ126" s="34" t="n">
        <f aca="false">J126*AG126</f>
        <v>0</v>
      </c>
      <c r="AR126" s="34" t="n">
        <f aca="false">K126*AG126</f>
        <v>648.6</v>
      </c>
      <c r="AS126" s="34" t="n">
        <f aca="false">L126*AG126</f>
        <v>85.56</v>
      </c>
      <c r="AT126" s="34" t="n">
        <f aca="false">M126*AG126</f>
        <v>84.18</v>
      </c>
      <c r="AU126" s="34" t="n">
        <f aca="false">N126*AG126</f>
        <v>41.4</v>
      </c>
      <c r="AV126" s="34" t="n">
        <f aca="false">O126*AG126</f>
        <v>23.46</v>
      </c>
      <c r="AW126" s="34" t="n">
        <f aca="false">P126*AG126</f>
        <v>40.02</v>
      </c>
      <c r="AX126" s="34" t="n">
        <f aca="false">Q126*AG126</f>
        <v>34.5</v>
      </c>
      <c r="AY126" s="34" t="n">
        <f aca="false">R126*AG126</f>
        <v>0</v>
      </c>
      <c r="AZ126" s="34" t="n">
        <f aca="false">S126*AG126</f>
        <v>510.6</v>
      </c>
      <c r="BA126" s="34" t="n">
        <f aca="false">T126*AG126</f>
        <v>1.38</v>
      </c>
      <c r="BB126" s="34" t="n">
        <f aca="false">U126*AG126</f>
        <v>0</v>
      </c>
      <c r="BC126" s="34" t="n">
        <f aca="false">V126*AG126</f>
        <v>1987.2</v>
      </c>
      <c r="BD126" s="34" t="n">
        <f aca="false">Y126*AG126</f>
        <v>753.48</v>
      </c>
      <c r="BE126" s="34" t="n">
        <f aca="false">Z126*AG126</f>
        <v>2740.68</v>
      </c>
      <c r="IQ126" s="0"/>
      <c r="IR126" s="0"/>
      <c r="IS126" s="0"/>
      <c r="IT126" s="0"/>
      <c r="IU126" s="0"/>
      <c r="IV126" s="0"/>
    </row>
    <row r="127" s="34" customFormat="true" ht="12.75" hidden="false" customHeight="false" outlineLevel="0" collapsed="false">
      <c r="A127" s="34" t="n">
        <v>107</v>
      </c>
      <c r="B127" s="35" t="s">
        <v>178</v>
      </c>
      <c r="C127" s="36" t="n">
        <v>1.78</v>
      </c>
      <c r="D127" s="37"/>
      <c r="E127" s="37"/>
      <c r="F127" s="37"/>
      <c r="G127" s="37"/>
      <c r="H127" s="37" t="n">
        <v>0.24</v>
      </c>
      <c r="I127" s="37"/>
      <c r="J127" s="37"/>
      <c r="K127" s="37" t="n">
        <v>4.7</v>
      </c>
      <c r="L127" s="38" t="n">
        <v>0.62</v>
      </c>
      <c r="M127" s="50" t="n">
        <v>0.6</v>
      </c>
      <c r="N127" s="37" t="n">
        <v>0.3</v>
      </c>
      <c r="O127" s="37" t="n">
        <v>0.17</v>
      </c>
      <c r="P127" s="37" t="n">
        <v>0.29</v>
      </c>
      <c r="Q127" s="37" t="n">
        <v>0.25</v>
      </c>
      <c r="R127" s="37"/>
      <c r="S127" s="37" t="n">
        <v>3.7</v>
      </c>
      <c r="T127" s="37" t="n">
        <v>0.01</v>
      </c>
      <c r="U127" s="37"/>
      <c r="V127" s="34" t="n">
        <f aca="false">SUM(C127:U127)</f>
        <v>12.66</v>
      </c>
      <c r="W127" s="34" t="n">
        <v>6.28</v>
      </c>
      <c r="X127" s="41" t="n">
        <f aca="false">V127+W127</f>
        <v>18.94</v>
      </c>
      <c r="Y127" s="42" t="n">
        <f aca="false">Z127-V127</f>
        <v>7.27</v>
      </c>
      <c r="Z127" s="44" t="n">
        <v>19.93</v>
      </c>
      <c r="AA127" s="44" t="n">
        <f aca="false">AB127*1.053</f>
        <v>18.77499</v>
      </c>
      <c r="AB127" s="36" t="n">
        <v>17.83</v>
      </c>
      <c r="AC127" s="41" t="n">
        <f aca="false">((X127/AB127)-1)*100</f>
        <v>6.22546270330902</v>
      </c>
      <c r="AD127" s="45" t="n">
        <f aca="false">Z127/AA127</f>
        <v>1.06151854142133</v>
      </c>
      <c r="AE127" s="44" t="n">
        <f aca="false">AD127-V127</f>
        <v>-11.5984814585787</v>
      </c>
      <c r="AF127" s="44" t="n">
        <f aca="false">AE127/W127*100-100</f>
        <v>-284.689195200297</v>
      </c>
      <c r="AG127" s="34" t="n">
        <v>167</v>
      </c>
      <c r="AH127" s="34" t="s">
        <v>139</v>
      </c>
      <c r="AJ127" s="34" t="n">
        <f aca="false">C127*AG127</f>
        <v>297.26</v>
      </c>
      <c r="AK127" s="34" t="n">
        <f aca="false">D127*AG127</f>
        <v>0</v>
      </c>
      <c r="AL127" s="34" t="n">
        <f aca="false">E127*AG127</f>
        <v>0</v>
      </c>
      <c r="AM127" s="34" t="n">
        <f aca="false">F127*AG127</f>
        <v>0</v>
      </c>
      <c r="AN127" s="34" t="n">
        <f aca="false">G127*AG127</f>
        <v>0</v>
      </c>
      <c r="AO127" s="34" t="n">
        <f aca="false">H127*AG127</f>
        <v>40.08</v>
      </c>
      <c r="AP127" s="34" t="n">
        <f aca="false">I127*AG127</f>
        <v>0</v>
      </c>
      <c r="AQ127" s="34" t="n">
        <f aca="false">J127*AG127</f>
        <v>0</v>
      </c>
      <c r="AR127" s="34" t="n">
        <f aca="false">K127*AG127</f>
        <v>784.9</v>
      </c>
      <c r="AS127" s="34" t="n">
        <f aca="false">L127*AG127</f>
        <v>103.54</v>
      </c>
      <c r="AT127" s="34" t="n">
        <f aca="false">M127*AG127</f>
        <v>100.2</v>
      </c>
      <c r="AU127" s="34" t="n">
        <f aca="false">N127*AG127</f>
        <v>50.1</v>
      </c>
      <c r="AV127" s="34" t="n">
        <f aca="false">O127*AG127</f>
        <v>28.39</v>
      </c>
      <c r="AW127" s="34" t="n">
        <f aca="false">P127*AG127</f>
        <v>48.43</v>
      </c>
      <c r="AX127" s="34" t="n">
        <f aca="false">Q127*AG127</f>
        <v>41.75</v>
      </c>
      <c r="AY127" s="34" t="n">
        <f aca="false">R127*AG127</f>
        <v>0</v>
      </c>
      <c r="AZ127" s="34" t="n">
        <f aca="false">S127*AG127</f>
        <v>617.9</v>
      </c>
      <c r="BA127" s="34" t="n">
        <f aca="false">T127*AG127</f>
        <v>1.67</v>
      </c>
      <c r="BB127" s="34" t="n">
        <f aca="false">U127*AG127</f>
        <v>0</v>
      </c>
      <c r="BC127" s="34" t="n">
        <f aca="false">V127*AG127</f>
        <v>2114.22</v>
      </c>
      <c r="BD127" s="34" t="n">
        <f aca="false">Y127*AG127</f>
        <v>1214.09</v>
      </c>
      <c r="BE127" s="34" t="n">
        <f aca="false">Z127*AG127</f>
        <v>3328.31</v>
      </c>
      <c r="IQ127" s="0"/>
      <c r="IR127" s="0"/>
      <c r="IS127" s="0"/>
      <c r="IT127" s="0"/>
      <c r="IU127" s="0"/>
      <c r="IV127" s="0"/>
    </row>
    <row r="128" s="34" customFormat="true" ht="12.75" hidden="false" customHeight="false" outlineLevel="0" collapsed="false">
      <c r="A128" s="34" t="n">
        <v>108</v>
      </c>
      <c r="B128" s="35" t="s">
        <v>179</v>
      </c>
      <c r="C128" s="36" t="n">
        <v>1.78</v>
      </c>
      <c r="D128" s="37" t="n">
        <v>1.73</v>
      </c>
      <c r="E128" s="37"/>
      <c r="F128" s="37"/>
      <c r="G128" s="37"/>
      <c r="H128" s="37" t="n">
        <v>0.24</v>
      </c>
      <c r="I128" s="37"/>
      <c r="J128" s="37"/>
      <c r="K128" s="37" t="n">
        <v>4.7</v>
      </c>
      <c r="L128" s="38" t="n">
        <v>0.62</v>
      </c>
      <c r="M128" s="38" t="n">
        <v>0.61</v>
      </c>
      <c r="N128" s="37" t="n">
        <v>0.3</v>
      </c>
      <c r="O128" s="37" t="n">
        <v>0.17</v>
      </c>
      <c r="P128" s="37" t="n">
        <v>0.29</v>
      </c>
      <c r="Q128" s="37" t="n">
        <v>0.25</v>
      </c>
      <c r="R128" s="37"/>
      <c r="S128" s="37" t="n">
        <v>3.7</v>
      </c>
      <c r="T128" s="37" t="n">
        <v>0.01</v>
      </c>
      <c r="U128" s="37"/>
      <c r="V128" s="34" t="n">
        <f aca="false">SUM(C128:U128)</f>
        <v>14.4</v>
      </c>
      <c r="W128" s="34" t="n">
        <v>4.67</v>
      </c>
      <c r="X128" s="41" t="n">
        <f aca="false">V128+W128</f>
        <v>19.07</v>
      </c>
      <c r="Y128" s="42" t="n">
        <f aca="false">Z128-V128</f>
        <v>5.46</v>
      </c>
      <c r="Z128" s="43" t="n">
        <v>19.86</v>
      </c>
      <c r="AA128" s="44" t="n">
        <f aca="false">AB128*1.053</f>
        <v>18.70128</v>
      </c>
      <c r="AB128" s="36" t="n">
        <v>17.76</v>
      </c>
      <c r="AC128" s="41" t="n">
        <f aca="false">((X128/AB128)-1)*100</f>
        <v>7.37612612612613</v>
      </c>
      <c r="AD128" s="45" t="n">
        <f aca="false">Z128/AA128</f>
        <v>1.06195939529273</v>
      </c>
      <c r="AE128" s="44" t="n">
        <f aca="false">AD128-V128</f>
        <v>-13.3380406047073</v>
      </c>
      <c r="AF128" s="44" t="n">
        <f aca="false">AE128/W128*100-100</f>
        <v>-385.611147852404</v>
      </c>
      <c r="AG128" s="34" t="n">
        <v>147.9</v>
      </c>
      <c r="AJ128" s="34" t="n">
        <f aca="false">C128*AG128</f>
        <v>263.262</v>
      </c>
      <c r="AK128" s="34" t="n">
        <f aca="false">D128*AG128</f>
        <v>255.867</v>
      </c>
      <c r="AL128" s="34" t="n">
        <f aca="false">E128*AG128</f>
        <v>0</v>
      </c>
      <c r="AM128" s="34" t="n">
        <f aca="false">F128*AG128</f>
        <v>0</v>
      </c>
      <c r="AN128" s="34" t="n">
        <f aca="false">G128*AG128</f>
        <v>0</v>
      </c>
      <c r="AO128" s="34" t="n">
        <f aca="false">H128*AG128</f>
        <v>35.496</v>
      </c>
      <c r="AP128" s="34" t="n">
        <f aca="false">I128*AG128</f>
        <v>0</v>
      </c>
      <c r="AQ128" s="34" t="n">
        <f aca="false">J128*AG128</f>
        <v>0</v>
      </c>
      <c r="AR128" s="34" t="n">
        <f aca="false">K128*AG128</f>
        <v>695.13</v>
      </c>
      <c r="AS128" s="34" t="n">
        <f aca="false">L128*AG128</f>
        <v>91.698</v>
      </c>
      <c r="AT128" s="34" t="n">
        <f aca="false">M128*AG128</f>
        <v>90.219</v>
      </c>
      <c r="AU128" s="34" t="n">
        <f aca="false">N128*AG128</f>
        <v>44.37</v>
      </c>
      <c r="AV128" s="34" t="n">
        <f aca="false">O128*AG128</f>
        <v>25.143</v>
      </c>
      <c r="AW128" s="34" t="n">
        <f aca="false">P128*AG128</f>
        <v>42.891</v>
      </c>
      <c r="AX128" s="34" t="n">
        <f aca="false">Q128*AG128</f>
        <v>36.975</v>
      </c>
      <c r="AY128" s="34" t="n">
        <f aca="false">R128*AG128</f>
        <v>0</v>
      </c>
      <c r="AZ128" s="34" t="n">
        <f aca="false">S128*AG128</f>
        <v>547.23</v>
      </c>
      <c r="BA128" s="34" t="n">
        <f aca="false">T128*AG128</f>
        <v>1.479</v>
      </c>
      <c r="BB128" s="34" t="n">
        <f aca="false">U128*AG128</f>
        <v>0</v>
      </c>
      <c r="BC128" s="34" t="n">
        <f aca="false">V128*AG128</f>
        <v>2129.76</v>
      </c>
      <c r="BD128" s="34" t="n">
        <f aca="false">Y128*AG128</f>
        <v>807.534</v>
      </c>
      <c r="BE128" s="34" t="n">
        <f aca="false">Z128*AG128</f>
        <v>2937.294</v>
      </c>
      <c r="IQ128" s="0"/>
      <c r="IR128" s="0"/>
      <c r="IS128" s="0"/>
      <c r="IT128" s="0"/>
      <c r="IU128" s="0"/>
      <c r="IV128" s="0"/>
    </row>
    <row r="129" s="34" customFormat="true" ht="12.75" hidden="false" customHeight="false" outlineLevel="0" collapsed="false">
      <c r="A129" s="34" t="n">
        <v>109</v>
      </c>
      <c r="B129" s="35" t="s">
        <v>180</v>
      </c>
      <c r="C129" s="36" t="n">
        <v>1.78</v>
      </c>
      <c r="D129" s="37" t="n">
        <v>1.73</v>
      </c>
      <c r="E129" s="37"/>
      <c r="F129" s="37"/>
      <c r="G129" s="37"/>
      <c r="H129" s="37" t="n">
        <v>0.24</v>
      </c>
      <c r="I129" s="37"/>
      <c r="J129" s="37"/>
      <c r="K129" s="37" t="n">
        <v>4.7</v>
      </c>
      <c r="L129" s="38" t="n">
        <v>0.62</v>
      </c>
      <c r="M129" s="38" t="n">
        <v>0.61</v>
      </c>
      <c r="N129" s="37" t="n">
        <v>0.3</v>
      </c>
      <c r="O129" s="37" t="n">
        <v>0.17</v>
      </c>
      <c r="P129" s="37" t="n">
        <v>0.29</v>
      </c>
      <c r="Q129" s="37" t="n">
        <v>0.25</v>
      </c>
      <c r="R129" s="37"/>
      <c r="S129" s="37" t="n">
        <v>3.7</v>
      </c>
      <c r="T129" s="37" t="n">
        <v>0.01</v>
      </c>
      <c r="U129" s="37"/>
      <c r="V129" s="34" t="n">
        <f aca="false">SUM(C129:U129)</f>
        <v>14.4</v>
      </c>
      <c r="W129" s="34" t="n">
        <v>4.12</v>
      </c>
      <c r="X129" s="41" t="n">
        <f aca="false">V129+W129</f>
        <v>18.52</v>
      </c>
      <c r="Y129" s="42" t="n">
        <f aca="false">Z129-V129</f>
        <v>4.84</v>
      </c>
      <c r="Z129" s="43" t="n">
        <v>19.24</v>
      </c>
      <c r="AA129" s="44" t="n">
        <f aca="false">AB129*1.053</f>
        <v>18.12213</v>
      </c>
      <c r="AB129" s="36" t="n">
        <v>17.21</v>
      </c>
      <c r="AC129" s="41" t="n">
        <f aca="false">((X129/AB129)-1)*100</f>
        <v>7.61185357350378</v>
      </c>
      <c r="AD129" s="45" t="n">
        <f aca="false">Z129/AA129</f>
        <v>1.0616853537636</v>
      </c>
      <c r="AE129" s="44" t="n">
        <f aca="false">AD129-V129</f>
        <v>-13.3383146462364</v>
      </c>
      <c r="AF129" s="44" t="n">
        <f aca="false">AE129/W129*100-100</f>
        <v>-423.745501122243</v>
      </c>
      <c r="AG129" s="34" t="n">
        <v>608.7</v>
      </c>
      <c r="AJ129" s="34" t="n">
        <f aca="false">C129*AG129</f>
        <v>1083.486</v>
      </c>
      <c r="AK129" s="34" t="n">
        <f aca="false">D129*AG129</f>
        <v>1053.051</v>
      </c>
      <c r="AL129" s="34" t="n">
        <f aca="false">E129*AG129</f>
        <v>0</v>
      </c>
      <c r="AM129" s="34" t="n">
        <f aca="false">F129*AG129</f>
        <v>0</v>
      </c>
      <c r="AN129" s="34" t="n">
        <f aca="false">G129*AG129</f>
        <v>0</v>
      </c>
      <c r="AO129" s="34" t="n">
        <f aca="false">H129*AG129</f>
        <v>146.088</v>
      </c>
      <c r="AP129" s="34" t="n">
        <f aca="false">I129*AG129</f>
        <v>0</v>
      </c>
      <c r="AQ129" s="34" t="n">
        <f aca="false">J129*AG129</f>
        <v>0</v>
      </c>
      <c r="AR129" s="34" t="n">
        <f aca="false">K129*AG129</f>
        <v>2860.89</v>
      </c>
      <c r="AS129" s="34" t="n">
        <f aca="false">L129*AG129</f>
        <v>377.394</v>
      </c>
      <c r="AT129" s="34" t="n">
        <f aca="false">M129*AG129</f>
        <v>371.307</v>
      </c>
      <c r="AU129" s="34" t="n">
        <f aca="false">N129*AG129</f>
        <v>182.61</v>
      </c>
      <c r="AV129" s="34" t="n">
        <f aca="false">O129*AG129</f>
        <v>103.479</v>
      </c>
      <c r="AW129" s="34" t="n">
        <f aca="false">P129*AG129</f>
        <v>176.523</v>
      </c>
      <c r="AX129" s="34" t="n">
        <f aca="false">Q129*AG129</f>
        <v>152.175</v>
      </c>
      <c r="AY129" s="34" t="n">
        <f aca="false">R129*AG129</f>
        <v>0</v>
      </c>
      <c r="AZ129" s="34" t="n">
        <f aca="false">S129*AG129</f>
        <v>2252.19</v>
      </c>
      <c r="BA129" s="34" t="n">
        <f aca="false">T129*AG129</f>
        <v>6.087</v>
      </c>
      <c r="BB129" s="34" t="n">
        <f aca="false">U129*AG129</f>
        <v>0</v>
      </c>
      <c r="BC129" s="34" t="n">
        <f aca="false">V129*AG129</f>
        <v>8765.28</v>
      </c>
      <c r="BD129" s="34" t="n">
        <f aca="false">Y129*AG129</f>
        <v>2946.108</v>
      </c>
      <c r="BE129" s="34" t="n">
        <f aca="false">Z129*AG129</f>
        <v>11711.388</v>
      </c>
      <c r="IQ129" s="0"/>
      <c r="IR129" s="0"/>
      <c r="IS129" s="0"/>
      <c r="IT129" s="0"/>
      <c r="IU129" s="0"/>
      <c r="IV129" s="0"/>
    </row>
    <row r="130" s="34" customFormat="true" ht="12.75" hidden="false" customHeight="false" outlineLevel="0" collapsed="false">
      <c r="A130" s="34" t="n">
        <v>110</v>
      </c>
      <c r="B130" s="35" t="s">
        <v>181</v>
      </c>
      <c r="C130" s="36" t="n">
        <v>1.78</v>
      </c>
      <c r="D130" s="37" t="n">
        <v>1.73</v>
      </c>
      <c r="E130" s="37"/>
      <c r="F130" s="37"/>
      <c r="G130" s="37"/>
      <c r="H130" s="37" t="n">
        <v>0.24</v>
      </c>
      <c r="I130" s="37"/>
      <c r="J130" s="37"/>
      <c r="K130" s="37" t="n">
        <v>4.7</v>
      </c>
      <c r="L130" s="38" t="n">
        <v>0.62</v>
      </c>
      <c r="M130" s="38" t="n">
        <v>0.61</v>
      </c>
      <c r="N130" s="37" t="n">
        <v>0.3</v>
      </c>
      <c r="O130" s="37" t="n">
        <v>0.17</v>
      </c>
      <c r="P130" s="37" t="n">
        <v>0.29</v>
      </c>
      <c r="Q130" s="37" t="n">
        <v>0.25</v>
      </c>
      <c r="R130" s="37"/>
      <c r="S130" s="37" t="n">
        <v>3.7</v>
      </c>
      <c r="T130" s="37" t="n">
        <v>0.01</v>
      </c>
      <c r="U130" s="37"/>
      <c r="V130" s="34" t="n">
        <f aca="false">SUM(C130:U130)</f>
        <v>14.4</v>
      </c>
      <c r="W130" s="34" t="n">
        <v>4.12</v>
      </c>
      <c r="X130" s="41" t="n">
        <f aca="false">V130+W130</f>
        <v>18.52</v>
      </c>
      <c r="Y130" s="42" t="n">
        <f aca="false">Z130-V130</f>
        <v>4.84</v>
      </c>
      <c r="Z130" s="43" t="n">
        <v>19.24</v>
      </c>
      <c r="AA130" s="44" t="n">
        <f aca="false">AB130*1.053</f>
        <v>18.12213</v>
      </c>
      <c r="AB130" s="36" t="n">
        <v>17.21</v>
      </c>
      <c r="AC130" s="41" t="n">
        <f aca="false">((X130/AB130)-1)*100</f>
        <v>7.61185357350378</v>
      </c>
      <c r="AD130" s="45" t="n">
        <f aca="false">Z130/AA130</f>
        <v>1.0616853537636</v>
      </c>
      <c r="AE130" s="44" t="n">
        <f aca="false">AD130-V130</f>
        <v>-13.3383146462364</v>
      </c>
      <c r="AF130" s="44" t="n">
        <f aca="false">AE130/W130*100-100</f>
        <v>-423.745501122243</v>
      </c>
      <c r="AG130" s="34" t="n">
        <v>513.3</v>
      </c>
      <c r="AJ130" s="34" t="n">
        <f aca="false">C130*AG130</f>
        <v>913.674</v>
      </c>
      <c r="AK130" s="34" t="n">
        <f aca="false">D130*AG130</f>
        <v>888.009</v>
      </c>
      <c r="AL130" s="34" t="n">
        <f aca="false">E130*AG130</f>
        <v>0</v>
      </c>
      <c r="AM130" s="34" t="n">
        <f aca="false">F130*AG130</f>
        <v>0</v>
      </c>
      <c r="AN130" s="34" t="n">
        <f aca="false">G130*AG130</f>
        <v>0</v>
      </c>
      <c r="AO130" s="34" t="n">
        <f aca="false">H130*AG130</f>
        <v>123.192</v>
      </c>
      <c r="AP130" s="34" t="n">
        <f aca="false">I130*AG130</f>
        <v>0</v>
      </c>
      <c r="AQ130" s="34" t="n">
        <f aca="false">J130*AG130</f>
        <v>0</v>
      </c>
      <c r="AR130" s="34" t="n">
        <f aca="false">K130*AG130</f>
        <v>2412.51</v>
      </c>
      <c r="AS130" s="34" t="n">
        <f aca="false">L130*AG130</f>
        <v>318.246</v>
      </c>
      <c r="AT130" s="34" t="n">
        <f aca="false">M130*AG130</f>
        <v>313.113</v>
      </c>
      <c r="AU130" s="34" t="n">
        <f aca="false">N130*AG130</f>
        <v>153.99</v>
      </c>
      <c r="AV130" s="34" t="n">
        <f aca="false">O130*AG130</f>
        <v>87.261</v>
      </c>
      <c r="AW130" s="34" t="n">
        <f aca="false">P130*AG130</f>
        <v>148.857</v>
      </c>
      <c r="AX130" s="34" t="n">
        <f aca="false">Q130*AG130</f>
        <v>128.325</v>
      </c>
      <c r="AY130" s="34" t="n">
        <f aca="false">R130*AG130</f>
        <v>0</v>
      </c>
      <c r="AZ130" s="34" t="n">
        <f aca="false">S130*AG130</f>
        <v>1899.21</v>
      </c>
      <c r="BA130" s="34" t="n">
        <f aca="false">T130*AG130</f>
        <v>5.133</v>
      </c>
      <c r="BB130" s="34" t="n">
        <f aca="false">U130*AG130</f>
        <v>0</v>
      </c>
      <c r="BC130" s="34" t="n">
        <f aca="false">V130*AG130</f>
        <v>7391.52</v>
      </c>
      <c r="BD130" s="34" t="n">
        <f aca="false">Y130*AG130</f>
        <v>2484.372</v>
      </c>
      <c r="BE130" s="34" t="n">
        <f aca="false">Z130*AG130</f>
        <v>9875.892</v>
      </c>
      <c r="IQ130" s="0"/>
      <c r="IR130" s="0"/>
      <c r="IS130" s="0"/>
      <c r="IT130" s="0"/>
      <c r="IU130" s="0"/>
      <c r="IV130" s="0"/>
    </row>
    <row r="131" s="34" customFormat="true" ht="12.75" hidden="false" customHeight="false" outlineLevel="0" collapsed="false">
      <c r="A131" s="34" t="n">
        <v>111</v>
      </c>
      <c r="B131" s="35" t="s">
        <v>182</v>
      </c>
      <c r="C131" s="36" t="n">
        <v>1.78</v>
      </c>
      <c r="D131" s="37" t="n">
        <v>1.73</v>
      </c>
      <c r="E131" s="37"/>
      <c r="F131" s="37"/>
      <c r="G131" s="37"/>
      <c r="H131" s="37" t="n">
        <v>0.24</v>
      </c>
      <c r="I131" s="37"/>
      <c r="J131" s="37"/>
      <c r="K131" s="37" t="n">
        <v>4.7</v>
      </c>
      <c r="L131" s="38" t="n">
        <v>0.62</v>
      </c>
      <c r="M131" s="38" t="n">
        <v>0.61</v>
      </c>
      <c r="N131" s="37" t="n">
        <v>0.3</v>
      </c>
      <c r="O131" s="37" t="n">
        <v>0.17</v>
      </c>
      <c r="P131" s="37" t="n">
        <v>0.29</v>
      </c>
      <c r="Q131" s="37" t="n">
        <v>0.25</v>
      </c>
      <c r="R131" s="37"/>
      <c r="S131" s="37" t="n">
        <v>3.7</v>
      </c>
      <c r="T131" s="37" t="n">
        <v>0.01</v>
      </c>
      <c r="U131" s="37"/>
      <c r="V131" s="34" t="n">
        <f aca="false">SUM(C131:U131)</f>
        <v>14.4</v>
      </c>
      <c r="W131" s="34" t="n">
        <v>4.12</v>
      </c>
      <c r="X131" s="41" t="n">
        <f aca="false">V131+W131</f>
        <v>18.52</v>
      </c>
      <c r="Y131" s="42" t="n">
        <f aca="false">Z131-V131</f>
        <v>4.84</v>
      </c>
      <c r="Z131" s="43" t="n">
        <v>19.24</v>
      </c>
      <c r="AA131" s="44" t="n">
        <f aca="false">AB131*1.053</f>
        <v>18.12213</v>
      </c>
      <c r="AB131" s="36" t="n">
        <v>17.21</v>
      </c>
      <c r="AC131" s="41" t="n">
        <f aca="false">((X131/AB131)-1)*100</f>
        <v>7.61185357350378</v>
      </c>
      <c r="AD131" s="45" t="n">
        <f aca="false">Z131/AA131</f>
        <v>1.0616853537636</v>
      </c>
      <c r="AE131" s="44" t="n">
        <f aca="false">AD131-V131</f>
        <v>-13.3383146462364</v>
      </c>
      <c r="AF131" s="44" t="n">
        <f aca="false">AE131/W131*100-100</f>
        <v>-423.745501122243</v>
      </c>
      <c r="AG131" s="34" t="n">
        <v>603</v>
      </c>
      <c r="AJ131" s="34" t="n">
        <f aca="false">C131*AG131</f>
        <v>1073.34</v>
      </c>
      <c r="AK131" s="34" t="n">
        <f aca="false">D131*AG131</f>
        <v>1043.19</v>
      </c>
      <c r="AL131" s="34" t="n">
        <f aca="false">E131*AG131</f>
        <v>0</v>
      </c>
      <c r="AM131" s="34" t="n">
        <f aca="false">F131*AG131</f>
        <v>0</v>
      </c>
      <c r="AN131" s="34" t="n">
        <f aca="false">G131*AG131</f>
        <v>0</v>
      </c>
      <c r="AO131" s="34" t="n">
        <f aca="false">H131*AG131</f>
        <v>144.72</v>
      </c>
      <c r="AP131" s="34" t="n">
        <f aca="false">I131*AG131</f>
        <v>0</v>
      </c>
      <c r="AQ131" s="34" t="n">
        <f aca="false">J131*AG131</f>
        <v>0</v>
      </c>
      <c r="AR131" s="34" t="n">
        <f aca="false">K131*AG131</f>
        <v>2834.1</v>
      </c>
      <c r="AS131" s="34" t="n">
        <f aca="false">L131*AG131</f>
        <v>373.86</v>
      </c>
      <c r="AT131" s="34" t="n">
        <f aca="false">M131*AG131</f>
        <v>367.83</v>
      </c>
      <c r="AU131" s="34" t="n">
        <f aca="false">N131*AG131</f>
        <v>180.9</v>
      </c>
      <c r="AV131" s="34" t="n">
        <f aca="false">O131*AG131</f>
        <v>102.51</v>
      </c>
      <c r="AW131" s="34" t="n">
        <f aca="false">P131*AG131</f>
        <v>174.87</v>
      </c>
      <c r="AX131" s="34" t="n">
        <f aca="false">Q131*AG131</f>
        <v>150.75</v>
      </c>
      <c r="AY131" s="34" t="n">
        <f aca="false">R131*AG131</f>
        <v>0</v>
      </c>
      <c r="AZ131" s="34" t="n">
        <f aca="false">S131*AG131</f>
        <v>2231.1</v>
      </c>
      <c r="BA131" s="34" t="n">
        <f aca="false">T131*AG131</f>
        <v>6.03</v>
      </c>
      <c r="BB131" s="34" t="n">
        <f aca="false">U131*AG131</f>
        <v>0</v>
      </c>
      <c r="BC131" s="34" t="n">
        <f aca="false">V131*AG131</f>
        <v>8683.2</v>
      </c>
      <c r="BD131" s="34" t="n">
        <f aca="false">Y131*AG131</f>
        <v>2918.52</v>
      </c>
      <c r="BE131" s="34" t="n">
        <f aca="false">Z131*AG131</f>
        <v>11601.72</v>
      </c>
      <c r="IQ131" s="0"/>
      <c r="IR131" s="0"/>
      <c r="IS131" s="0"/>
      <c r="IT131" s="0"/>
      <c r="IU131" s="0"/>
      <c r="IV131" s="0"/>
    </row>
    <row r="132" s="34" customFormat="true" ht="12.75" hidden="false" customHeight="false" outlineLevel="0" collapsed="false">
      <c r="A132" s="34" t="n">
        <v>112</v>
      </c>
      <c r="B132" s="35" t="s">
        <v>183</v>
      </c>
      <c r="C132" s="36" t="n">
        <v>1.78</v>
      </c>
      <c r="D132" s="37" t="n">
        <v>1.73</v>
      </c>
      <c r="E132" s="37"/>
      <c r="F132" s="37"/>
      <c r="G132" s="37"/>
      <c r="H132" s="37" t="n">
        <v>0.24</v>
      </c>
      <c r="I132" s="37"/>
      <c r="J132" s="37"/>
      <c r="K132" s="37" t="n">
        <v>4.7</v>
      </c>
      <c r="L132" s="38" t="n">
        <v>0.62</v>
      </c>
      <c r="M132" s="38" t="n">
        <v>0.61</v>
      </c>
      <c r="N132" s="37" t="n">
        <v>0.3</v>
      </c>
      <c r="O132" s="37" t="n">
        <v>0.17</v>
      </c>
      <c r="P132" s="37" t="n">
        <v>0.29</v>
      </c>
      <c r="Q132" s="37" t="n">
        <v>0.25</v>
      </c>
      <c r="R132" s="37"/>
      <c r="S132" s="37" t="n">
        <v>3.7</v>
      </c>
      <c r="T132" s="37" t="n">
        <v>0.01</v>
      </c>
      <c r="U132" s="37"/>
      <c r="V132" s="34" t="n">
        <f aca="false">SUM(C132:U132)</f>
        <v>14.4</v>
      </c>
      <c r="W132" s="34" t="n">
        <v>4.12</v>
      </c>
      <c r="X132" s="41" t="n">
        <f aca="false">V132+W132</f>
        <v>18.52</v>
      </c>
      <c r="Y132" s="42" t="n">
        <f aca="false">Z132-V132</f>
        <v>4.84</v>
      </c>
      <c r="Z132" s="43" t="n">
        <v>19.24</v>
      </c>
      <c r="AA132" s="44" t="n">
        <f aca="false">AB132*1.053</f>
        <v>18.12213</v>
      </c>
      <c r="AB132" s="36" t="n">
        <v>17.21</v>
      </c>
      <c r="AC132" s="41" t="n">
        <f aca="false">((X132/AB132)-1)*100</f>
        <v>7.61185357350378</v>
      </c>
      <c r="AD132" s="45" t="n">
        <f aca="false">Z132/AA132</f>
        <v>1.0616853537636</v>
      </c>
      <c r="AE132" s="44" t="n">
        <f aca="false">AD132-V132</f>
        <v>-13.3383146462364</v>
      </c>
      <c r="AF132" s="44" t="n">
        <f aca="false">AE132/W132*100-100</f>
        <v>-423.745501122243</v>
      </c>
      <c r="AG132" s="34" t="n">
        <v>551.1</v>
      </c>
      <c r="AJ132" s="34" t="n">
        <f aca="false">C132*AG132</f>
        <v>980.958</v>
      </c>
      <c r="AK132" s="34" t="n">
        <f aca="false">D132*AG132</f>
        <v>953.403</v>
      </c>
      <c r="AL132" s="34" t="n">
        <f aca="false">E132*AG132</f>
        <v>0</v>
      </c>
      <c r="AM132" s="34" t="n">
        <f aca="false">F132*AG132</f>
        <v>0</v>
      </c>
      <c r="AN132" s="34" t="n">
        <f aca="false">G132*AG132</f>
        <v>0</v>
      </c>
      <c r="AO132" s="34" t="n">
        <f aca="false">H132*AG132</f>
        <v>132.264</v>
      </c>
      <c r="AP132" s="34" t="n">
        <f aca="false">I132*AG132</f>
        <v>0</v>
      </c>
      <c r="AQ132" s="34" t="n">
        <f aca="false">J132*AG132</f>
        <v>0</v>
      </c>
      <c r="AR132" s="34" t="n">
        <f aca="false">K132*AG132</f>
        <v>2590.17</v>
      </c>
      <c r="AS132" s="34" t="n">
        <f aca="false">L132*AG132</f>
        <v>341.682</v>
      </c>
      <c r="AT132" s="34" t="n">
        <f aca="false">M132*AG132</f>
        <v>336.171</v>
      </c>
      <c r="AU132" s="34" t="n">
        <f aca="false">N132*AG132</f>
        <v>165.33</v>
      </c>
      <c r="AV132" s="34" t="n">
        <f aca="false">O132*AG132</f>
        <v>93.687</v>
      </c>
      <c r="AW132" s="34" t="n">
        <f aca="false">P132*AG132</f>
        <v>159.819</v>
      </c>
      <c r="AX132" s="34" t="n">
        <f aca="false">Q132*AG132</f>
        <v>137.775</v>
      </c>
      <c r="AY132" s="34" t="n">
        <f aca="false">R132*AG132</f>
        <v>0</v>
      </c>
      <c r="AZ132" s="34" t="n">
        <f aca="false">S132*AG132</f>
        <v>2039.07</v>
      </c>
      <c r="BA132" s="34" t="n">
        <f aca="false">T132*AG132</f>
        <v>5.511</v>
      </c>
      <c r="BB132" s="34" t="n">
        <f aca="false">U132*AG132</f>
        <v>0</v>
      </c>
      <c r="BC132" s="34" t="n">
        <f aca="false">V132*AG132</f>
        <v>7935.84</v>
      </c>
      <c r="BD132" s="34" t="n">
        <f aca="false">Y132*AG132</f>
        <v>2667.324</v>
      </c>
      <c r="BE132" s="34" t="n">
        <f aca="false">Z132*AG132</f>
        <v>10603.164</v>
      </c>
      <c r="IQ132" s="0"/>
      <c r="IR132" s="0"/>
      <c r="IS132" s="0"/>
      <c r="IT132" s="0"/>
      <c r="IU132" s="0"/>
      <c r="IV132" s="0"/>
    </row>
    <row r="133" s="34" customFormat="true" ht="12.75" hidden="false" customHeight="false" outlineLevel="0" collapsed="false">
      <c r="A133" s="34" t="n">
        <v>113</v>
      </c>
      <c r="B133" s="35" t="s">
        <v>184</v>
      </c>
      <c r="C133" s="36" t="n">
        <v>1.78</v>
      </c>
      <c r="D133" s="37" t="n">
        <v>1.73</v>
      </c>
      <c r="E133" s="37"/>
      <c r="F133" s="37"/>
      <c r="G133" s="37"/>
      <c r="H133" s="37" t="n">
        <v>0.24</v>
      </c>
      <c r="I133" s="37"/>
      <c r="J133" s="37"/>
      <c r="K133" s="37" t="n">
        <v>4.7</v>
      </c>
      <c r="L133" s="38" t="n">
        <v>0.62</v>
      </c>
      <c r="M133" s="38" t="n">
        <v>0.61</v>
      </c>
      <c r="N133" s="37" t="n">
        <v>0.3</v>
      </c>
      <c r="O133" s="37" t="n">
        <v>0.17</v>
      </c>
      <c r="P133" s="37" t="n">
        <v>0.29</v>
      </c>
      <c r="Q133" s="37" t="n">
        <v>0.25</v>
      </c>
      <c r="R133" s="37"/>
      <c r="S133" s="37" t="n">
        <v>3.7</v>
      </c>
      <c r="T133" s="37" t="n">
        <v>0.01</v>
      </c>
      <c r="U133" s="37"/>
      <c r="V133" s="34" t="n">
        <f aca="false">SUM(C133:U133)</f>
        <v>14.4</v>
      </c>
      <c r="W133" s="34" t="n">
        <v>4.12</v>
      </c>
      <c r="X133" s="41" t="n">
        <f aca="false">V133+W133</f>
        <v>18.52</v>
      </c>
      <c r="Y133" s="42" t="n">
        <f aca="false">Z133-V133</f>
        <v>4.84</v>
      </c>
      <c r="Z133" s="43" t="n">
        <v>19.24</v>
      </c>
      <c r="AA133" s="44" t="n">
        <f aca="false">AB133*1.053</f>
        <v>18.12213</v>
      </c>
      <c r="AB133" s="36" t="n">
        <v>17.21</v>
      </c>
      <c r="AC133" s="41" t="n">
        <f aca="false">((X133/AB133)-1)*100</f>
        <v>7.61185357350378</v>
      </c>
      <c r="AD133" s="45" t="n">
        <f aca="false">Z133/AA133</f>
        <v>1.0616853537636</v>
      </c>
      <c r="AE133" s="44" t="n">
        <f aca="false">AD133-V133</f>
        <v>-13.3383146462364</v>
      </c>
      <c r="AF133" s="44" t="n">
        <f aca="false">AE133/W133*100-100</f>
        <v>-423.745501122243</v>
      </c>
      <c r="AG133" s="34" t="n">
        <v>600.4</v>
      </c>
      <c r="AJ133" s="34" t="n">
        <f aca="false">C133*AG133</f>
        <v>1068.712</v>
      </c>
      <c r="AK133" s="34" t="n">
        <f aca="false">D133*AG133</f>
        <v>1038.692</v>
      </c>
      <c r="AL133" s="34" t="n">
        <f aca="false">E133*AG133</f>
        <v>0</v>
      </c>
      <c r="AM133" s="34" t="n">
        <f aca="false">F133*AG133</f>
        <v>0</v>
      </c>
      <c r="AN133" s="34" t="n">
        <f aca="false">G133*AG133</f>
        <v>0</v>
      </c>
      <c r="AO133" s="34" t="n">
        <f aca="false">H133*AG133</f>
        <v>144.096</v>
      </c>
      <c r="AP133" s="34" t="n">
        <f aca="false">I133*AG133</f>
        <v>0</v>
      </c>
      <c r="AQ133" s="34" t="n">
        <f aca="false">J133*AG133</f>
        <v>0</v>
      </c>
      <c r="AR133" s="34" t="n">
        <f aca="false">K133*AG133</f>
        <v>2821.88</v>
      </c>
      <c r="AS133" s="34" t="n">
        <f aca="false">L133*AG133</f>
        <v>372.248</v>
      </c>
      <c r="AT133" s="34" t="n">
        <f aca="false">M133*AG133</f>
        <v>366.244</v>
      </c>
      <c r="AU133" s="34" t="n">
        <f aca="false">N133*AG133</f>
        <v>180.12</v>
      </c>
      <c r="AV133" s="34" t="n">
        <f aca="false">O133*AG133</f>
        <v>102.068</v>
      </c>
      <c r="AW133" s="34" t="n">
        <f aca="false">P133*AG133</f>
        <v>174.116</v>
      </c>
      <c r="AX133" s="34" t="n">
        <f aca="false">Q133*AG133</f>
        <v>150.1</v>
      </c>
      <c r="AY133" s="34" t="n">
        <f aca="false">R133*AG133</f>
        <v>0</v>
      </c>
      <c r="AZ133" s="34" t="n">
        <f aca="false">S133*AG133</f>
        <v>2221.48</v>
      </c>
      <c r="BA133" s="34" t="n">
        <f aca="false">T133*AG133</f>
        <v>6.004</v>
      </c>
      <c r="BB133" s="34" t="n">
        <f aca="false">U133*AG133</f>
        <v>0</v>
      </c>
      <c r="BC133" s="34" t="n">
        <f aca="false">V133*AG133</f>
        <v>8645.76</v>
      </c>
      <c r="BD133" s="34" t="n">
        <f aca="false">Y133*AG133</f>
        <v>2905.936</v>
      </c>
      <c r="BE133" s="34" t="n">
        <f aca="false">Z133*AG133</f>
        <v>11551.696</v>
      </c>
      <c r="IQ133" s="0"/>
      <c r="IR133" s="0"/>
      <c r="IS133" s="0"/>
      <c r="IT133" s="0"/>
      <c r="IU133" s="0"/>
      <c r="IV133" s="0"/>
    </row>
    <row r="134" s="34" customFormat="true" ht="12.75" hidden="false" customHeight="false" outlineLevel="0" collapsed="false">
      <c r="A134" s="34" t="n">
        <v>114</v>
      </c>
      <c r="B134" s="35" t="s">
        <v>185</v>
      </c>
      <c r="C134" s="36" t="n">
        <v>1.78</v>
      </c>
      <c r="D134" s="37" t="n">
        <v>1.73</v>
      </c>
      <c r="E134" s="37"/>
      <c r="F134" s="37"/>
      <c r="G134" s="37"/>
      <c r="H134" s="37" t="n">
        <v>0.24</v>
      </c>
      <c r="I134" s="37"/>
      <c r="J134" s="37"/>
      <c r="K134" s="37" t="n">
        <v>4.7</v>
      </c>
      <c r="L134" s="38" t="n">
        <v>0.62</v>
      </c>
      <c r="M134" s="38" t="n">
        <v>0.61</v>
      </c>
      <c r="N134" s="37" t="n">
        <v>0.3</v>
      </c>
      <c r="O134" s="37" t="n">
        <v>0.17</v>
      </c>
      <c r="P134" s="37" t="n">
        <v>0.29</v>
      </c>
      <c r="Q134" s="37" t="n">
        <v>0.25</v>
      </c>
      <c r="R134" s="37"/>
      <c r="S134" s="37" t="n">
        <v>3.7</v>
      </c>
      <c r="T134" s="37" t="n">
        <v>0.01</v>
      </c>
      <c r="U134" s="37"/>
      <c r="V134" s="34" t="n">
        <f aca="false">SUM(C134:U134)</f>
        <v>14.4</v>
      </c>
      <c r="W134" s="34" t="n">
        <v>4.12</v>
      </c>
      <c r="X134" s="41" t="n">
        <f aca="false">V134+W134</f>
        <v>18.52</v>
      </c>
      <c r="Y134" s="42" t="n">
        <f aca="false">Z134-V134</f>
        <v>4.84</v>
      </c>
      <c r="Z134" s="43" t="n">
        <v>19.24</v>
      </c>
      <c r="AA134" s="44" t="n">
        <f aca="false">AB134*1.053</f>
        <v>18.12213</v>
      </c>
      <c r="AB134" s="36" t="n">
        <v>17.21</v>
      </c>
      <c r="AC134" s="41" t="n">
        <f aca="false">((X134/AB134)-1)*100</f>
        <v>7.61185357350378</v>
      </c>
      <c r="AD134" s="45" t="n">
        <f aca="false">Z134/AA134</f>
        <v>1.0616853537636</v>
      </c>
      <c r="AE134" s="44" t="n">
        <f aca="false">AD134-V134</f>
        <v>-13.3383146462364</v>
      </c>
      <c r="AF134" s="44" t="n">
        <f aca="false">AE134/W134*100-100</f>
        <v>-423.745501122243</v>
      </c>
      <c r="AG134" s="34" t="n">
        <v>526</v>
      </c>
      <c r="AJ134" s="34" t="n">
        <f aca="false">C134*AG134</f>
        <v>936.28</v>
      </c>
      <c r="AK134" s="34" t="n">
        <f aca="false">D134*AG134</f>
        <v>909.98</v>
      </c>
      <c r="AL134" s="34" t="n">
        <f aca="false">E134*AG134</f>
        <v>0</v>
      </c>
      <c r="AM134" s="34" t="n">
        <f aca="false">F134*AG134</f>
        <v>0</v>
      </c>
      <c r="AN134" s="34" t="n">
        <f aca="false">G134*AG134</f>
        <v>0</v>
      </c>
      <c r="AO134" s="34" t="n">
        <f aca="false">H134*AG134</f>
        <v>126.24</v>
      </c>
      <c r="AP134" s="34" t="n">
        <f aca="false">I134*AG134</f>
        <v>0</v>
      </c>
      <c r="AQ134" s="34" t="n">
        <f aca="false">J134*AG134</f>
        <v>0</v>
      </c>
      <c r="AR134" s="34" t="n">
        <f aca="false">K134*AG134</f>
        <v>2472.2</v>
      </c>
      <c r="AS134" s="34" t="n">
        <f aca="false">L134*AG134</f>
        <v>326.12</v>
      </c>
      <c r="AT134" s="34" t="n">
        <f aca="false">M134*AG134</f>
        <v>320.86</v>
      </c>
      <c r="AU134" s="34" t="n">
        <f aca="false">N134*AG134</f>
        <v>157.8</v>
      </c>
      <c r="AV134" s="34" t="n">
        <f aca="false">O134*AG134</f>
        <v>89.42</v>
      </c>
      <c r="AW134" s="34" t="n">
        <f aca="false">P134*AG134</f>
        <v>152.54</v>
      </c>
      <c r="AX134" s="34" t="n">
        <f aca="false">Q134*AG134</f>
        <v>131.5</v>
      </c>
      <c r="AY134" s="34" t="n">
        <f aca="false">R134*AG134</f>
        <v>0</v>
      </c>
      <c r="AZ134" s="34" t="n">
        <f aca="false">S134*AG134</f>
        <v>1946.2</v>
      </c>
      <c r="BA134" s="34" t="n">
        <f aca="false">T134*AG134</f>
        <v>5.26</v>
      </c>
      <c r="BB134" s="34" t="n">
        <f aca="false">U134*AG134</f>
        <v>0</v>
      </c>
      <c r="BC134" s="34" t="n">
        <f aca="false">V134*AG134</f>
        <v>7574.4</v>
      </c>
      <c r="BD134" s="34" t="n">
        <f aca="false">Y134*AG134</f>
        <v>2545.84</v>
      </c>
      <c r="BE134" s="34" t="n">
        <f aca="false">Z134*AG134</f>
        <v>10120.24</v>
      </c>
      <c r="IQ134" s="0"/>
      <c r="IR134" s="0"/>
      <c r="IS134" s="0"/>
      <c r="IT134" s="0"/>
      <c r="IU134" s="0"/>
      <c r="IV134" s="0"/>
    </row>
    <row r="135" s="34" customFormat="true" ht="12.75" hidden="false" customHeight="false" outlineLevel="0" collapsed="false">
      <c r="A135" s="34" t="n">
        <v>115</v>
      </c>
      <c r="B135" s="35" t="s">
        <v>186</v>
      </c>
      <c r="C135" s="36" t="n">
        <v>1.78</v>
      </c>
      <c r="D135" s="37" t="n">
        <v>1.73</v>
      </c>
      <c r="E135" s="37"/>
      <c r="F135" s="37"/>
      <c r="G135" s="37"/>
      <c r="H135" s="37" t="n">
        <v>0.24</v>
      </c>
      <c r="I135" s="37"/>
      <c r="J135" s="37"/>
      <c r="K135" s="37" t="n">
        <v>4.7</v>
      </c>
      <c r="L135" s="38" t="n">
        <v>0.62</v>
      </c>
      <c r="M135" s="38" t="n">
        <v>0.61</v>
      </c>
      <c r="N135" s="37" t="n">
        <v>0.3</v>
      </c>
      <c r="O135" s="37" t="n">
        <v>0.17</v>
      </c>
      <c r="P135" s="37" t="n">
        <v>0.29</v>
      </c>
      <c r="Q135" s="37" t="n">
        <v>0.25</v>
      </c>
      <c r="R135" s="37"/>
      <c r="S135" s="37" t="n">
        <v>3.7</v>
      </c>
      <c r="T135" s="37" t="n">
        <v>0.01</v>
      </c>
      <c r="U135" s="37"/>
      <c r="V135" s="34" t="n">
        <f aca="false">SUM(C135:U135)</f>
        <v>14.4</v>
      </c>
      <c r="W135" s="34" t="n">
        <v>4.67</v>
      </c>
      <c r="X135" s="41" t="n">
        <f aca="false">V135+W135</f>
        <v>19.07</v>
      </c>
      <c r="Y135" s="42" t="n">
        <f aca="false">Z135-V135</f>
        <v>5.46</v>
      </c>
      <c r="Z135" s="44" t="n">
        <v>19.86</v>
      </c>
      <c r="AA135" s="44" t="n">
        <f aca="false">AB135*1.053</f>
        <v>18.70128</v>
      </c>
      <c r="AB135" s="36" t="n">
        <v>17.76</v>
      </c>
      <c r="AC135" s="41" t="n">
        <f aca="false">((X135/AB135)-1)*100</f>
        <v>7.37612612612613</v>
      </c>
      <c r="AD135" s="45" t="n">
        <f aca="false">Z135/AA135</f>
        <v>1.06195939529273</v>
      </c>
      <c r="AE135" s="44" t="n">
        <f aca="false">AD135-V135</f>
        <v>-13.3380406047073</v>
      </c>
      <c r="AF135" s="44" t="n">
        <f aca="false">AE135/W135*100-100</f>
        <v>-385.611147852404</v>
      </c>
      <c r="AG135" s="34" t="n">
        <v>171.2</v>
      </c>
      <c r="AH135" s="34" t="s">
        <v>139</v>
      </c>
      <c r="AJ135" s="34" t="n">
        <f aca="false">C135*AG135</f>
        <v>304.736</v>
      </c>
      <c r="AK135" s="34" t="n">
        <f aca="false">D135*AG135</f>
        <v>296.176</v>
      </c>
      <c r="AL135" s="34" t="n">
        <f aca="false">E135*AG135</f>
        <v>0</v>
      </c>
      <c r="AM135" s="34" t="n">
        <f aca="false">F135*AG135</f>
        <v>0</v>
      </c>
      <c r="AN135" s="34" t="n">
        <f aca="false">G135*AG135</f>
        <v>0</v>
      </c>
      <c r="AO135" s="34" t="n">
        <f aca="false">H135*AG135</f>
        <v>41.088</v>
      </c>
      <c r="AP135" s="34" t="n">
        <f aca="false">I135*AG135</f>
        <v>0</v>
      </c>
      <c r="AQ135" s="34" t="n">
        <f aca="false">J135*AG135</f>
        <v>0</v>
      </c>
      <c r="AR135" s="34" t="n">
        <f aca="false">K135*AG135</f>
        <v>804.64</v>
      </c>
      <c r="AS135" s="34" t="n">
        <f aca="false">L135*AG135</f>
        <v>106.144</v>
      </c>
      <c r="AT135" s="34" t="n">
        <f aca="false">M135*AG135</f>
        <v>104.432</v>
      </c>
      <c r="AU135" s="34" t="n">
        <f aca="false">N135*AG135</f>
        <v>51.36</v>
      </c>
      <c r="AV135" s="34" t="n">
        <f aca="false">O135*AG135</f>
        <v>29.104</v>
      </c>
      <c r="AW135" s="34" t="n">
        <f aca="false">P135*AG135</f>
        <v>49.648</v>
      </c>
      <c r="AX135" s="34" t="n">
        <f aca="false">Q135*AG135</f>
        <v>42.8</v>
      </c>
      <c r="AY135" s="34" t="n">
        <f aca="false">R135*AG135</f>
        <v>0</v>
      </c>
      <c r="AZ135" s="34" t="n">
        <f aca="false">S135*AG135</f>
        <v>633.44</v>
      </c>
      <c r="BA135" s="34" t="n">
        <f aca="false">T135*AG135</f>
        <v>1.712</v>
      </c>
      <c r="BB135" s="34" t="n">
        <f aca="false">U135*AG135</f>
        <v>0</v>
      </c>
      <c r="BC135" s="34" t="n">
        <f aca="false">V135*AG135</f>
        <v>2465.28</v>
      </c>
      <c r="BD135" s="34" t="n">
        <f aca="false">Y135*AG135</f>
        <v>934.752</v>
      </c>
      <c r="BE135" s="34" t="n">
        <f aca="false">Z135*AG135</f>
        <v>3400.032</v>
      </c>
      <c r="IQ135" s="0"/>
      <c r="IR135" s="0"/>
      <c r="IS135" s="0"/>
      <c r="IT135" s="0"/>
      <c r="IU135" s="0"/>
      <c r="IV135" s="0"/>
    </row>
    <row r="136" s="34" customFormat="true" ht="12.75" hidden="false" customHeight="false" outlineLevel="0" collapsed="false">
      <c r="A136" s="34" t="n">
        <v>116</v>
      </c>
      <c r="B136" s="35" t="s">
        <v>187</v>
      </c>
      <c r="C136" s="36" t="n">
        <v>1.78</v>
      </c>
      <c r="D136" s="37" t="n">
        <v>1.73</v>
      </c>
      <c r="E136" s="37"/>
      <c r="F136" s="37"/>
      <c r="G136" s="37"/>
      <c r="H136" s="37" t="n">
        <v>0.24</v>
      </c>
      <c r="I136" s="37"/>
      <c r="J136" s="37"/>
      <c r="K136" s="37" t="n">
        <v>4.7</v>
      </c>
      <c r="L136" s="38" t="n">
        <v>0.62</v>
      </c>
      <c r="M136" s="38" t="n">
        <v>0.61</v>
      </c>
      <c r="N136" s="37" t="n">
        <v>0.3</v>
      </c>
      <c r="O136" s="37" t="n">
        <v>0.17</v>
      </c>
      <c r="P136" s="37" t="n">
        <v>0.29</v>
      </c>
      <c r="Q136" s="37" t="n">
        <v>0.25</v>
      </c>
      <c r="R136" s="37"/>
      <c r="S136" s="37" t="n">
        <v>3.7</v>
      </c>
      <c r="T136" s="37" t="n">
        <v>0.01</v>
      </c>
      <c r="U136" s="37"/>
      <c r="V136" s="34" t="n">
        <f aca="false">SUM(C136:U136)</f>
        <v>14.4</v>
      </c>
      <c r="W136" s="34" t="n">
        <v>4.12</v>
      </c>
      <c r="X136" s="41" t="n">
        <f aca="false">V136+W136</f>
        <v>18.52</v>
      </c>
      <c r="Y136" s="42" t="n">
        <f aca="false">Z136-V136</f>
        <v>4.84</v>
      </c>
      <c r="Z136" s="43" t="n">
        <v>19.24</v>
      </c>
      <c r="AA136" s="44" t="n">
        <f aca="false">AB136*1.053</f>
        <v>18.12213</v>
      </c>
      <c r="AB136" s="36" t="n">
        <v>17.21</v>
      </c>
      <c r="AC136" s="41" t="n">
        <f aca="false">((X136/AB136)-1)*100</f>
        <v>7.61185357350378</v>
      </c>
      <c r="AD136" s="45" t="n">
        <f aca="false">Z136/AA136</f>
        <v>1.0616853537636</v>
      </c>
      <c r="AE136" s="44" t="n">
        <f aca="false">AD136-V136</f>
        <v>-13.3383146462364</v>
      </c>
      <c r="AF136" s="44" t="n">
        <f aca="false">AE136/W136*100-100</f>
        <v>-423.745501122243</v>
      </c>
      <c r="AG136" s="34" t="n">
        <v>536.8</v>
      </c>
      <c r="AJ136" s="34" t="n">
        <f aca="false">C136*AG136</f>
        <v>955.504</v>
      </c>
      <c r="AK136" s="34" t="n">
        <f aca="false">D136*AG136</f>
        <v>928.664</v>
      </c>
      <c r="AL136" s="34" t="n">
        <f aca="false">E136*AG136</f>
        <v>0</v>
      </c>
      <c r="AM136" s="34" t="n">
        <f aca="false">F136*AG136</f>
        <v>0</v>
      </c>
      <c r="AN136" s="34" t="n">
        <f aca="false">G136*AG136</f>
        <v>0</v>
      </c>
      <c r="AO136" s="34" t="n">
        <f aca="false">H136*AG136</f>
        <v>128.832</v>
      </c>
      <c r="AP136" s="34" t="n">
        <f aca="false">I136*AG136</f>
        <v>0</v>
      </c>
      <c r="AQ136" s="34" t="n">
        <f aca="false">J136*AG136</f>
        <v>0</v>
      </c>
      <c r="AR136" s="34" t="n">
        <f aca="false">K136*AG136</f>
        <v>2522.96</v>
      </c>
      <c r="AS136" s="34" t="n">
        <f aca="false">L136*AG136</f>
        <v>332.816</v>
      </c>
      <c r="AT136" s="34" t="n">
        <f aca="false">M136*AG136</f>
        <v>327.448</v>
      </c>
      <c r="AU136" s="34" t="n">
        <f aca="false">N136*AG136</f>
        <v>161.04</v>
      </c>
      <c r="AV136" s="34" t="n">
        <f aca="false">O136*AG136</f>
        <v>91.256</v>
      </c>
      <c r="AW136" s="34" t="n">
        <f aca="false">P136*AG136</f>
        <v>155.672</v>
      </c>
      <c r="AX136" s="34" t="n">
        <f aca="false">Q136*AG136</f>
        <v>134.2</v>
      </c>
      <c r="AY136" s="34" t="n">
        <f aca="false">R136*AG136</f>
        <v>0</v>
      </c>
      <c r="AZ136" s="34" t="n">
        <f aca="false">S136*AG136</f>
        <v>1986.16</v>
      </c>
      <c r="BA136" s="34" t="n">
        <f aca="false">T136*AG136</f>
        <v>5.368</v>
      </c>
      <c r="BB136" s="34" t="n">
        <f aca="false">U136*AG136</f>
        <v>0</v>
      </c>
      <c r="BC136" s="34" t="n">
        <f aca="false">V136*AG136</f>
        <v>7729.92</v>
      </c>
      <c r="BD136" s="34" t="n">
        <f aca="false">Y136*AG136</f>
        <v>2598.112</v>
      </c>
      <c r="BE136" s="34" t="n">
        <f aca="false">Z136*AG136</f>
        <v>10328.032</v>
      </c>
      <c r="IQ136" s="0"/>
      <c r="IR136" s="0"/>
      <c r="IS136" s="0"/>
      <c r="IT136" s="0"/>
      <c r="IU136" s="0"/>
      <c r="IV136" s="0"/>
    </row>
    <row r="137" s="34" customFormat="true" ht="12.75" hidden="false" customHeight="false" outlineLevel="0" collapsed="false">
      <c r="A137" s="34" t="n">
        <v>117</v>
      </c>
      <c r="B137" s="58" t="s">
        <v>188</v>
      </c>
      <c r="C137" s="36" t="n">
        <v>1.78</v>
      </c>
      <c r="D137" s="37" t="n">
        <v>1.73</v>
      </c>
      <c r="E137" s="37"/>
      <c r="F137" s="37"/>
      <c r="G137" s="37"/>
      <c r="H137" s="37" t="n">
        <v>0.24</v>
      </c>
      <c r="I137" s="37" t="n">
        <v>0.05</v>
      </c>
      <c r="J137" s="37"/>
      <c r="K137" s="37" t="n">
        <v>4.7</v>
      </c>
      <c r="L137" s="38" t="n">
        <v>0.62</v>
      </c>
      <c r="M137" s="38" t="n">
        <v>0.61</v>
      </c>
      <c r="N137" s="37" t="n">
        <v>0.3</v>
      </c>
      <c r="O137" s="37" t="n">
        <v>0.17</v>
      </c>
      <c r="P137" s="37" t="n">
        <v>0.29</v>
      </c>
      <c r="Q137" s="37" t="n">
        <v>0.25</v>
      </c>
      <c r="R137" s="49" t="n">
        <v>1.17</v>
      </c>
      <c r="S137" s="37" t="n">
        <v>3.7</v>
      </c>
      <c r="T137" s="37" t="n">
        <v>0.01</v>
      </c>
      <c r="U137" s="37"/>
      <c r="V137" s="34" t="n">
        <f aca="false">SUM(C137:U137)</f>
        <v>15.62</v>
      </c>
      <c r="W137" s="34" t="n">
        <v>3.71</v>
      </c>
      <c r="X137" s="41" t="n">
        <f aca="false">V137+W137</f>
        <v>19.33</v>
      </c>
      <c r="Y137" s="42" t="n">
        <f aca="false">Z137-V137</f>
        <v>4.4</v>
      </c>
      <c r="Z137" s="43" t="n">
        <v>20.02</v>
      </c>
      <c r="AA137" s="44" t="n">
        <f aca="false">AB137*1.053</f>
        <v>18.8487</v>
      </c>
      <c r="AB137" s="36" t="n">
        <v>17.9</v>
      </c>
      <c r="AC137" s="41" t="n">
        <f aca="false">((X137/AB137)-1)*100</f>
        <v>7.98882681564246</v>
      </c>
      <c r="AD137" s="45" t="n">
        <f aca="false">Z137/AA137</f>
        <v>1.0621422167046</v>
      </c>
      <c r="AE137" s="44" t="n">
        <f aca="false">AD137-V137</f>
        <v>-14.5578577832954</v>
      </c>
      <c r="AF137" s="44" t="n">
        <f aca="false">AE137/W137*100-100</f>
        <v>-492.395088498528</v>
      </c>
      <c r="AG137" s="34" t="n">
        <v>2956.5</v>
      </c>
      <c r="AJ137" s="34" t="n">
        <f aca="false">C137*AG137</f>
        <v>5262.57</v>
      </c>
      <c r="AK137" s="34" t="n">
        <f aca="false">D137*AG137</f>
        <v>5114.745</v>
      </c>
      <c r="AL137" s="34" t="n">
        <f aca="false">E137*AG137</f>
        <v>0</v>
      </c>
      <c r="AM137" s="34" t="n">
        <f aca="false">F137*AG137</f>
        <v>0</v>
      </c>
      <c r="AN137" s="34" t="n">
        <f aca="false">G137*AG137</f>
        <v>0</v>
      </c>
      <c r="AO137" s="34" t="n">
        <f aca="false">H137*AG137</f>
        <v>709.56</v>
      </c>
      <c r="AP137" s="34" t="n">
        <f aca="false">I137*AG137</f>
        <v>147.825</v>
      </c>
      <c r="AQ137" s="34" t="n">
        <f aca="false">J137*AG137</f>
        <v>0</v>
      </c>
      <c r="AR137" s="34" t="n">
        <f aca="false">K137*AG137</f>
        <v>13895.55</v>
      </c>
      <c r="AS137" s="34" t="n">
        <f aca="false">L137*AG137</f>
        <v>1833.03</v>
      </c>
      <c r="AT137" s="34" t="n">
        <f aca="false">M137*AG137</f>
        <v>1803.465</v>
      </c>
      <c r="AU137" s="34" t="n">
        <f aca="false">N137*AG137</f>
        <v>886.95</v>
      </c>
      <c r="AV137" s="34" t="n">
        <f aca="false">O137*AG137</f>
        <v>502.605</v>
      </c>
      <c r="AW137" s="34" t="n">
        <f aca="false">P137*AG137</f>
        <v>857.385</v>
      </c>
      <c r="AX137" s="34" t="n">
        <f aca="false">Q137*AG137</f>
        <v>739.125</v>
      </c>
      <c r="AY137" s="34" t="n">
        <f aca="false">R137*AG137</f>
        <v>3459.105</v>
      </c>
      <c r="AZ137" s="34" t="n">
        <f aca="false">S137*AG137</f>
        <v>10939.05</v>
      </c>
      <c r="BA137" s="34" t="n">
        <f aca="false">T137*AG137</f>
        <v>29.565</v>
      </c>
      <c r="BB137" s="34" t="n">
        <f aca="false">U137*AG137</f>
        <v>0</v>
      </c>
      <c r="BC137" s="34" t="n">
        <f aca="false">V137*AG137</f>
        <v>46180.53</v>
      </c>
      <c r="BD137" s="34" t="n">
        <f aca="false">Y137*AG137</f>
        <v>13008.6</v>
      </c>
      <c r="BE137" s="34" t="n">
        <f aca="false">Z137*AG137</f>
        <v>59189.13</v>
      </c>
      <c r="IQ137" s="0"/>
      <c r="IR137" s="0"/>
      <c r="IS137" s="0"/>
      <c r="IT137" s="0"/>
      <c r="IU137" s="0"/>
      <c r="IV137" s="0"/>
    </row>
    <row r="138" s="34" customFormat="true" ht="12.75" hidden="false" customHeight="false" outlineLevel="0" collapsed="false">
      <c r="A138" s="34" t="n">
        <v>118</v>
      </c>
      <c r="B138" s="35" t="s">
        <v>189</v>
      </c>
      <c r="C138" s="36" t="n">
        <v>1.78</v>
      </c>
      <c r="D138" s="37" t="n">
        <v>1.73</v>
      </c>
      <c r="E138" s="37"/>
      <c r="F138" s="37"/>
      <c r="G138" s="37"/>
      <c r="H138" s="37" t="n">
        <v>0.01</v>
      </c>
      <c r="I138" s="37" t="n">
        <v>0.05</v>
      </c>
      <c r="J138" s="37"/>
      <c r="K138" s="37" t="n">
        <v>4.7</v>
      </c>
      <c r="L138" s="38" t="n">
        <v>0.62</v>
      </c>
      <c r="M138" s="38" t="n">
        <v>0.61</v>
      </c>
      <c r="N138" s="37" t="n">
        <v>0.3</v>
      </c>
      <c r="O138" s="37" t="n">
        <v>0.17</v>
      </c>
      <c r="P138" s="37" t="n">
        <v>0.29</v>
      </c>
      <c r="Q138" s="37" t="n">
        <v>0.25</v>
      </c>
      <c r="R138" s="49" t="n">
        <v>1.17</v>
      </c>
      <c r="S138" s="37" t="n">
        <v>3.7</v>
      </c>
      <c r="T138" s="37" t="n">
        <v>0.01</v>
      </c>
      <c r="U138" s="37"/>
      <c r="V138" s="34" t="n">
        <f aca="false">SUM(C138:U138)</f>
        <v>15.39</v>
      </c>
      <c r="W138" s="34" t="n">
        <v>4.04</v>
      </c>
      <c r="X138" s="41" t="n">
        <f aca="false">V138+W138</f>
        <v>19.43</v>
      </c>
      <c r="Y138" s="42" t="n">
        <f aca="false">Z138-V138</f>
        <v>4.73</v>
      </c>
      <c r="Z138" s="44" t="n">
        <v>20.12</v>
      </c>
      <c r="AA138" s="44" t="n">
        <f aca="false">AB138*1.053</f>
        <v>18.954</v>
      </c>
      <c r="AB138" s="36" t="n">
        <v>18</v>
      </c>
      <c r="AC138" s="41" t="n">
        <f aca="false">((X138/AB138)-1)*100</f>
        <v>7.94444444444444</v>
      </c>
      <c r="AD138" s="45" t="n">
        <f aca="false">Z138/AA138</f>
        <v>1.06151735781365</v>
      </c>
      <c r="AE138" s="44" t="n">
        <f aca="false">AD138-V138</f>
        <v>-14.3284826421863</v>
      </c>
      <c r="AF138" s="44" t="n">
        <f aca="false">AE138/W138*100-100</f>
        <v>-454.665411935306</v>
      </c>
      <c r="AG138" s="34" t="n">
        <v>1294.3</v>
      </c>
      <c r="AH138" s="34" t="s">
        <v>190</v>
      </c>
      <c r="AJ138" s="34" t="n">
        <f aca="false">C138*AG138</f>
        <v>2303.854</v>
      </c>
      <c r="AK138" s="34" t="n">
        <f aca="false">D138*AG138</f>
        <v>2239.139</v>
      </c>
      <c r="AL138" s="34" t="n">
        <f aca="false">E138*AG138</f>
        <v>0</v>
      </c>
      <c r="AM138" s="34" t="n">
        <f aca="false">F138*AG138</f>
        <v>0</v>
      </c>
      <c r="AN138" s="34" t="n">
        <f aca="false">G138*AG138</f>
        <v>0</v>
      </c>
      <c r="AO138" s="34" t="n">
        <f aca="false">H138*AG138</f>
        <v>12.943</v>
      </c>
      <c r="AP138" s="34" t="n">
        <f aca="false">I138*AG138</f>
        <v>64.715</v>
      </c>
      <c r="AQ138" s="34" t="n">
        <f aca="false">J138*AG138</f>
        <v>0</v>
      </c>
      <c r="AR138" s="34" t="n">
        <f aca="false">K138*AG138</f>
        <v>6083.21</v>
      </c>
      <c r="AS138" s="34" t="n">
        <f aca="false">L138*AG138</f>
        <v>802.466</v>
      </c>
      <c r="AT138" s="34" t="n">
        <f aca="false">M138*AG138</f>
        <v>789.523</v>
      </c>
      <c r="AU138" s="34" t="n">
        <f aca="false">N138*AG138</f>
        <v>388.29</v>
      </c>
      <c r="AV138" s="34" t="n">
        <f aca="false">O138*AG138</f>
        <v>220.031</v>
      </c>
      <c r="AW138" s="34" t="n">
        <f aca="false">P138*AG138</f>
        <v>375.347</v>
      </c>
      <c r="AX138" s="34" t="n">
        <f aca="false">Q138*AG138</f>
        <v>323.575</v>
      </c>
      <c r="AY138" s="34" t="n">
        <f aca="false">R138*AG138</f>
        <v>1514.331</v>
      </c>
      <c r="AZ138" s="34" t="n">
        <f aca="false">S138*AG138</f>
        <v>4788.91</v>
      </c>
      <c r="BA138" s="34" t="n">
        <f aca="false">T138*AG138</f>
        <v>12.943</v>
      </c>
      <c r="BB138" s="34" t="n">
        <f aca="false">U138*AG138</f>
        <v>0</v>
      </c>
      <c r="BC138" s="34" t="n">
        <f aca="false">V138*AG138</f>
        <v>19919.277</v>
      </c>
      <c r="BD138" s="34" t="n">
        <f aca="false">Y138*AG138</f>
        <v>6122.039</v>
      </c>
      <c r="BE138" s="34" t="n">
        <f aca="false">Z138*AG138</f>
        <v>26041.316</v>
      </c>
      <c r="IQ138" s="0"/>
      <c r="IR138" s="0"/>
      <c r="IS138" s="0"/>
      <c r="IT138" s="0"/>
      <c r="IU138" s="0"/>
      <c r="IV138" s="0"/>
    </row>
    <row r="139" s="46" customFormat="true" ht="12.75" hidden="false" customHeight="false" outlineLevel="0" collapsed="false">
      <c r="A139" s="46" t="n">
        <v>119</v>
      </c>
      <c r="B139" s="63" t="s">
        <v>191</v>
      </c>
      <c r="C139" s="48" t="n">
        <v>1.78</v>
      </c>
      <c r="D139" s="37" t="n">
        <v>1.73</v>
      </c>
      <c r="E139" s="49"/>
      <c r="F139" s="49"/>
      <c r="G139" s="49"/>
      <c r="H139" s="49" t="n">
        <v>0.01</v>
      </c>
      <c r="I139" s="49" t="n">
        <v>0.05</v>
      </c>
      <c r="J139" s="49"/>
      <c r="K139" s="37" t="n">
        <v>4.7</v>
      </c>
      <c r="L139" s="38" t="n">
        <v>0.62</v>
      </c>
      <c r="M139" s="38" t="n">
        <v>0.61</v>
      </c>
      <c r="N139" s="37" t="n">
        <v>0.3</v>
      </c>
      <c r="O139" s="49" t="n">
        <v>0.17</v>
      </c>
      <c r="P139" s="37" t="n">
        <v>0.29</v>
      </c>
      <c r="Q139" s="37" t="n">
        <v>0.25</v>
      </c>
      <c r="R139" s="49" t="n">
        <v>1.17</v>
      </c>
      <c r="S139" s="37" t="n">
        <v>3.7</v>
      </c>
      <c r="T139" s="49" t="n">
        <v>0.01</v>
      </c>
      <c r="U139" s="49"/>
      <c r="V139" s="46" t="n">
        <f aca="false">SUM(C139:U139)</f>
        <v>15.39</v>
      </c>
      <c r="W139" s="46" t="n">
        <v>3.82</v>
      </c>
      <c r="X139" s="52" t="n">
        <f aca="false">V139+W139</f>
        <v>19.21</v>
      </c>
      <c r="Y139" s="42" t="n">
        <f aca="false">Z139-V139</f>
        <v>4.49</v>
      </c>
      <c r="Z139" s="43" t="n">
        <v>19.88</v>
      </c>
      <c r="AA139" s="53" t="n">
        <f aca="false">AB139*1.053</f>
        <v>18.72234</v>
      </c>
      <c r="AB139" s="48" t="n">
        <v>17.78</v>
      </c>
      <c r="AC139" s="52" t="n">
        <f aca="false">((X139/AB139)-1)*100</f>
        <v>8.04274465691788</v>
      </c>
      <c r="AD139" s="45" t="n">
        <f aca="false">Z139/AA139</f>
        <v>1.06183308283046</v>
      </c>
      <c r="AE139" s="53" t="n">
        <f aca="false">AD139-V139</f>
        <v>-14.3281669171695</v>
      </c>
      <c r="AF139" s="53" t="n">
        <f aca="false">AE139/W139*100-100</f>
        <v>-475.082903590826</v>
      </c>
      <c r="AG139" s="46" t="n">
        <v>4111.1</v>
      </c>
      <c r="AJ139" s="34" t="n">
        <f aca="false">C139*AG139</f>
        <v>7317.758</v>
      </c>
      <c r="AK139" s="34" t="n">
        <f aca="false">D139*AG139</f>
        <v>7112.203</v>
      </c>
      <c r="AL139" s="34" t="n">
        <f aca="false">E139*AG139</f>
        <v>0</v>
      </c>
      <c r="AM139" s="34" t="n">
        <f aca="false">F139*AG139</f>
        <v>0</v>
      </c>
      <c r="AN139" s="34" t="n">
        <f aca="false">G139*AG139</f>
        <v>0</v>
      </c>
      <c r="AO139" s="34" t="n">
        <f aca="false">H139*AG139</f>
        <v>41.111</v>
      </c>
      <c r="AP139" s="34" t="n">
        <f aca="false">I139*AG139</f>
        <v>205.555</v>
      </c>
      <c r="AQ139" s="34" t="n">
        <f aca="false">J139*AG139</f>
        <v>0</v>
      </c>
      <c r="AR139" s="34" t="n">
        <f aca="false">K139*AG139</f>
        <v>19322.17</v>
      </c>
      <c r="AS139" s="34" t="n">
        <f aca="false">L139*AG139</f>
        <v>2548.882</v>
      </c>
      <c r="AT139" s="34" t="n">
        <f aca="false">M139*AG139</f>
        <v>2507.771</v>
      </c>
      <c r="AU139" s="34" t="n">
        <f aca="false">N139*AG139</f>
        <v>1233.33</v>
      </c>
      <c r="AV139" s="34" t="n">
        <f aca="false">O139*AG139</f>
        <v>698.887</v>
      </c>
      <c r="AW139" s="34" t="n">
        <f aca="false">P139*AG139</f>
        <v>1192.219</v>
      </c>
      <c r="AX139" s="34" t="n">
        <f aca="false">Q139*AG139</f>
        <v>1027.775</v>
      </c>
      <c r="AY139" s="34" t="n">
        <f aca="false">R139*AG139</f>
        <v>4809.987</v>
      </c>
      <c r="AZ139" s="34" t="n">
        <f aca="false">S139*AG139</f>
        <v>15211.07</v>
      </c>
      <c r="BA139" s="34" t="n">
        <f aca="false">T139*AG139</f>
        <v>41.111</v>
      </c>
      <c r="BB139" s="34" t="n">
        <f aca="false">U139*AG139</f>
        <v>0</v>
      </c>
      <c r="BC139" s="34" t="n">
        <f aca="false">V139*AG139</f>
        <v>63269.829</v>
      </c>
      <c r="BD139" s="34" t="n">
        <f aca="false">Y139*AG139</f>
        <v>18458.839</v>
      </c>
      <c r="BE139" s="34" t="n">
        <f aca="false">Z139*AG139</f>
        <v>81728.668</v>
      </c>
      <c r="IQ139" s="0"/>
      <c r="IR139" s="0"/>
      <c r="IS139" s="0"/>
      <c r="IT139" s="0"/>
      <c r="IU139" s="0"/>
      <c r="IV139" s="0"/>
    </row>
    <row r="140" s="46" customFormat="true" ht="12.75" hidden="false" customHeight="false" outlineLevel="0" collapsed="false">
      <c r="A140" s="46" t="n">
        <v>120</v>
      </c>
      <c r="B140" s="63" t="s">
        <v>192</v>
      </c>
      <c r="C140" s="48" t="n">
        <v>1.78</v>
      </c>
      <c r="D140" s="37" t="n">
        <v>1.73</v>
      </c>
      <c r="E140" s="49"/>
      <c r="F140" s="49"/>
      <c r="G140" s="49"/>
      <c r="H140" s="49" t="n">
        <v>0.01</v>
      </c>
      <c r="I140" s="49" t="n">
        <v>0.05</v>
      </c>
      <c r="J140" s="49"/>
      <c r="K140" s="37" t="n">
        <v>4.7</v>
      </c>
      <c r="L140" s="38" t="n">
        <v>0.62</v>
      </c>
      <c r="M140" s="38" t="n">
        <v>0.61</v>
      </c>
      <c r="N140" s="37" t="n">
        <v>0.3</v>
      </c>
      <c r="O140" s="49" t="n">
        <v>0.17</v>
      </c>
      <c r="P140" s="37" t="n">
        <v>0.29</v>
      </c>
      <c r="Q140" s="37" t="n">
        <v>0.25</v>
      </c>
      <c r="R140" s="49" t="n">
        <v>1.17</v>
      </c>
      <c r="S140" s="37" t="n">
        <v>3.7</v>
      </c>
      <c r="T140" s="49" t="n">
        <v>0.01</v>
      </c>
      <c r="U140" s="49"/>
      <c r="V140" s="46" t="n">
        <f aca="false">SUM(C140:U140)</f>
        <v>15.39</v>
      </c>
      <c r="W140" s="46" t="n">
        <v>3.82</v>
      </c>
      <c r="X140" s="52" t="n">
        <f aca="false">V140+W140</f>
        <v>19.21</v>
      </c>
      <c r="Y140" s="42" t="n">
        <f aca="false">Z140-V140</f>
        <v>4.49</v>
      </c>
      <c r="Z140" s="43" t="n">
        <v>19.88</v>
      </c>
      <c r="AA140" s="53" t="n">
        <f aca="false">AB140*1.053</f>
        <v>18.72234</v>
      </c>
      <c r="AB140" s="48" t="n">
        <v>17.78</v>
      </c>
      <c r="AC140" s="52" t="n">
        <f aca="false">((X140/AB140)-1)*100</f>
        <v>8.04274465691788</v>
      </c>
      <c r="AD140" s="45" t="n">
        <f aca="false">Z140/AA140</f>
        <v>1.06183308283046</v>
      </c>
      <c r="AE140" s="53" t="n">
        <f aca="false">AD140-V140</f>
        <v>-14.3281669171695</v>
      </c>
      <c r="AF140" s="53" t="n">
        <f aca="false">AE140/W140*100-100</f>
        <v>-475.082903590826</v>
      </c>
      <c r="AG140" s="46" t="n">
        <v>4260.7</v>
      </c>
      <c r="AJ140" s="34" t="n">
        <f aca="false">C140*AG140</f>
        <v>7584.046</v>
      </c>
      <c r="AK140" s="34" t="n">
        <f aca="false">D140*AG140</f>
        <v>7371.011</v>
      </c>
      <c r="AL140" s="34" t="n">
        <f aca="false">E140*AG140</f>
        <v>0</v>
      </c>
      <c r="AM140" s="34" t="n">
        <f aca="false">F140*AG140</f>
        <v>0</v>
      </c>
      <c r="AN140" s="34" t="n">
        <f aca="false">G140*AG140</f>
        <v>0</v>
      </c>
      <c r="AO140" s="34" t="n">
        <f aca="false">H140*AG140</f>
        <v>42.607</v>
      </c>
      <c r="AP140" s="34" t="n">
        <f aca="false">I140*AG140</f>
        <v>213.035</v>
      </c>
      <c r="AQ140" s="34" t="n">
        <f aca="false">J140*AG140</f>
        <v>0</v>
      </c>
      <c r="AR140" s="34" t="n">
        <f aca="false">K140*AG140</f>
        <v>20025.29</v>
      </c>
      <c r="AS140" s="34" t="n">
        <f aca="false">L140*AG140</f>
        <v>2641.634</v>
      </c>
      <c r="AT140" s="34" t="n">
        <f aca="false">M140*AG140</f>
        <v>2599.027</v>
      </c>
      <c r="AU140" s="34" t="n">
        <f aca="false">N140*AG140</f>
        <v>1278.21</v>
      </c>
      <c r="AV140" s="34" t="n">
        <f aca="false">O140*AG140</f>
        <v>724.319</v>
      </c>
      <c r="AW140" s="34" t="n">
        <f aca="false">P140*AG140</f>
        <v>1235.603</v>
      </c>
      <c r="AX140" s="34" t="n">
        <f aca="false">Q140*AG140</f>
        <v>1065.175</v>
      </c>
      <c r="AY140" s="34" t="n">
        <f aca="false">R140*AG140</f>
        <v>4985.019</v>
      </c>
      <c r="AZ140" s="34" t="n">
        <f aca="false">S140*AG140</f>
        <v>15764.59</v>
      </c>
      <c r="BA140" s="34" t="n">
        <f aca="false">T140*AG140</f>
        <v>42.607</v>
      </c>
      <c r="BB140" s="34" t="n">
        <f aca="false">U140*AG140</f>
        <v>0</v>
      </c>
      <c r="BC140" s="34" t="n">
        <f aca="false">V140*AG140</f>
        <v>65572.173</v>
      </c>
      <c r="BD140" s="34" t="n">
        <f aca="false">Y140*AG140</f>
        <v>19130.543</v>
      </c>
      <c r="BE140" s="34" t="n">
        <f aca="false">Z140*AG140</f>
        <v>84702.716</v>
      </c>
      <c r="IQ140" s="0"/>
      <c r="IR140" s="0"/>
      <c r="IS140" s="0"/>
      <c r="IT140" s="0"/>
      <c r="IU140" s="0"/>
      <c r="IV140" s="0"/>
    </row>
    <row r="141" s="46" customFormat="true" ht="12.75" hidden="false" customHeight="false" outlineLevel="0" collapsed="false">
      <c r="A141" s="46" t="n">
        <v>121</v>
      </c>
      <c r="B141" s="63" t="s">
        <v>193</v>
      </c>
      <c r="C141" s="48" t="n">
        <v>1.78</v>
      </c>
      <c r="D141" s="37" t="n">
        <v>1.73</v>
      </c>
      <c r="E141" s="49"/>
      <c r="F141" s="49"/>
      <c r="G141" s="49"/>
      <c r="H141" s="49" t="n">
        <v>0.01</v>
      </c>
      <c r="I141" s="49" t="n">
        <v>0.05</v>
      </c>
      <c r="J141" s="49"/>
      <c r="K141" s="37" t="n">
        <v>4.7</v>
      </c>
      <c r="L141" s="38" t="n">
        <v>0.62</v>
      </c>
      <c r="M141" s="38" t="n">
        <v>0.61</v>
      </c>
      <c r="N141" s="37" t="n">
        <v>0.3</v>
      </c>
      <c r="O141" s="49" t="n">
        <v>0.17</v>
      </c>
      <c r="P141" s="37" t="n">
        <v>0.29</v>
      </c>
      <c r="Q141" s="37" t="n">
        <v>0.25</v>
      </c>
      <c r="R141" s="49" t="n">
        <v>1.17</v>
      </c>
      <c r="S141" s="37" t="n">
        <v>3.7</v>
      </c>
      <c r="T141" s="49" t="n">
        <v>0.01</v>
      </c>
      <c r="U141" s="49"/>
      <c r="V141" s="46" t="n">
        <f aca="false">SUM(C141:U141)</f>
        <v>15.39</v>
      </c>
      <c r="W141" s="46" t="n">
        <v>3.91</v>
      </c>
      <c r="X141" s="52" t="n">
        <f aca="false">V141+W141</f>
        <v>19.3</v>
      </c>
      <c r="Y141" s="42" t="n">
        <f aca="false">Z141-V141</f>
        <v>4.6</v>
      </c>
      <c r="Z141" s="43" t="n">
        <v>19.99</v>
      </c>
      <c r="AA141" s="53" t="n">
        <f aca="false">AB141*1.053</f>
        <v>18.81711</v>
      </c>
      <c r="AB141" s="48" t="n">
        <v>17.87</v>
      </c>
      <c r="AC141" s="52" t="n">
        <f aca="false">((X141/AB141)-1)*100</f>
        <v>8.00223838836038</v>
      </c>
      <c r="AD141" s="45" t="n">
        <f aca="false">Z141/AA141</f>
        <v>1.06233103808183</v>
      </c>
      <c r="AE141" s="53" t="n">
        <f aca="false">AD141-V141</f>
        <v>-14.3276689619182</v>
      </c>
      <c r="AF141" s="53" t="n">
        <f aca="false">AE141/W141*100-100</f>
        <v>-466.436546340618</v>
      </c>
      <c r="AG141" s="46" t="n">
        <v>4075.8</v>
      </c>
      <c r="AJ141" s="34" t="n">
        <f aca="false">C141*AG141</f>
        <v>7254.924</v>
      </c>
      <c r="AK141" s="34" t="n">
        <f aca="false">D141*AG141</f>
        <v>7051.134</v>
      </c>
      <c r="AL141" s="34" t="n">
        <f aca="false">E141*AG141</f>
        <v>0</v>
      </c>
      <c r="AM141" s="34" t="n">
        <f aca="false">F141*AG141</f>
        <v>0</v>
      </c>
      <c r="AN141" s="34" t="n">
        <f aca="false">G141*AG141</f>
        <v>0</v>
      </c>
      <c r="AO141" s="34" t="n">
        <f aca="false">H141*AG141</f>
        <v>40.758</v>
      </c>
      <c r="AP141" s="34" t="n">
        <f aca="false">I141*AG141</f>
        <v>203.79</v>
      </c>
      <c r="AQ141" s="34" t="n">
        <f aca="false">J141*AG141</f>
        <v>0</v>
      </c>
      <c r="AR141" s="34" t="n">
        <f aca="false">K141*AG141</f>
        <v>19156.26</v>
      </c>
      <c r="AS141" s="34" t="n">
        <f aca="false">L141*AG141</f>
        <v>2526.996</v>
      </c>
      <c r="AT141" s="34" t="n">
        <f aca="false">M141*AG141</f>
        <v>2486.238</v>
      </c>
      <c r="AU141" s="34" t="n">
        <f aca="false">N141*AG141</f>
        <v>1222.74</v>
      </c>
      <c r="AV141" s="34" t="n">
        <f aca="false">O141*AG141</f>
        <v>692.886</v>
      </c>
      <c r="AW141" s="34" t="n">
        <f aca="false">P141*AG141</f>
        <v>1181.982</v>
      </c>
      <c r="AX141" s="34" t="n">
        <f aca="false">Q141*AG141</f>
        <v>1018.95</v>
      </c>
      <c r="AY141" s="34" t="n">
        <f aca="false">R141*AG141</f>
        <v>4768.686</v>
      </c>
      <c r="AZ141" s="34" t="n">
        <f aca="false">S141*AG141</f>
        <v>15080.46</v>
      </c>
      <c r="BA141" s="34" t="n">
        <f aca="false">T141*AG141</f>
        <v>40.758</v>
      </c>
      <c r="BB141" s="34" t="n">
        <f aca="false">U141*AG141</f>
        <v>0</v>
      </c>
      <c r="BC141" s="34" t="n">
        <f aca="false">V141*AG141</f>
        <v>62726.562</v>
      </c>
      <c r="BD141" s="34" t="n">
        <f aca="false">Y141*AG141</f>
        <v>18748.68</v>
      </c>
      <c r="BE141" s="34" t="n">
        <f aca="false">Z141*AG141</f>
        <v>81475.242</v>
      </c>
      <c r="IQ141" s="0"/>
      <c r="IR141" s="0"/>
      <c r="IS141" s="0"/>
      <c r="IT141" s="0"/>
      <c r="IU141" s="0"/>
      <c r="IV141" s="0"/>
    </row>
    <row r="142" s="46" customFormat="true" ht="11.85" hidden="false" customHeight="true" outlineLevel="0" collapsed="false">
      <c r="A142" s="46" t="n">
        <v>122</v>
      </c>
      <c r="B142" s="63" t="s">
        <v>194</v>
      </c>
      <c r="C142" s="48" t="n">
        <v>1.78</v>
      </c>
      <c r="D142" s="37" t="n">
        <v>1.73</v>
      </c>
      <c r="E142" s="49"/>
      <c r="F142" s="49"/>
      <c r="G142" s="49"/>
      <c r="H142" s="49" t="n">
        <v>0.24</v>
      </c>
      <c r="I142" s="49" t="n">
        <v>0.05</v>
      </c>
      <c r="J142" s="49"/>
      <c r="K142" s="37" t="n">
        <v>4.7</v>
      </c>
      <c r="L142" s="38" t="n">
        <v>0.62</v>
      </c>
      <c r="M142" s="38" t="n">
        <v>0.61</v>
      </c>
      <c r="N142" s="37" t="n">
        <v>0.3</v>
      </c>
      <c r="O142" s="49" t="n">
        <v>0.17</v>
      </c>
      <c r="P142" s="37" t="n">
        <v>0.29</v>
      </c>
      <c r="Q142" s="37" t="n">
        <v>0.25</v>
      </c>
      <c r="R142" s="49" t="n">
        <v>1.17</v>
      </c>
      <c r="S142" s="37" t="n">
        <v>3.7</v>
      </c>
      <c r="T142" s="49" t="n">
        <v>0.01</v>
      </c>
      <c r="U142" s="49"/>
      <c r="V142" s="46" t="n">
        <f aca="false">SUM(C142:U142)</f>
        <v>15.62</v>
      </c>
      <c r="W142" s="46" t="n">
        <v>3.71</v>
      </c>
      <c r="X142" s="52" t="n">
        <f aca="false">V142+W142</f>
        <v>19.33</v>
      </c>
      <c r="Y142" s="42" t="n">
        <f aca="false">Z142-V142</f>
        <v>4.4</v>
      </c>
      <c r="Z142" s="43" t="n">
        <v>20.02</v>
      </c>
      <c r="AA142" s="53" t="n">
        <f aca="false">AB142*1.053</f>
        <v>18.8487</v>
      </c>
      <c r="AB142" s="48" t="n">
        <v>17.9</v>
      </c>
      <c r="AC142" s="52" t="n">
        <f aca="false">((X142/AB142)-1)*100</f>
        <v>7.98882681564246</v>
      </c>
      <c r="AD142" s="45" t="n">
        <f aca="false">Z142/AA142</f>
        <v>1.0621422167046</v>
      </c>
      <c r="AE142" s="53" t="n">
        <f aca="false">AD142-V142</f>
        <v>-14.5578577832954</v>
      </c>
      <c r="AF142" s="53" t="n">
        <f aca="false">AE142/W142*100-100</f>
        <v>-492.395088498528</v>
      </c>
      <c r="AG142" s="46" t="n">
        <v>3212.1</v>
      </c>
      <c r="AJ142" s="34" t="n">
        <f aca="false">C142*AG142</f>
        <v>5717.538</v>
      </c>
      <c r="AK142" s="34" t="n">
        <f aca="false">D142*AG142</f>
        <v>5556.933</v>
      </c>
      <c r="AL142" s="34" t="n">
        <f aca="false">E142*AG142</f>
        <v>0</v>
      </c>
      <c r="AM142" s="34" t="n">
        <f aca="false">F142*AG142</f>
        <v>0</v>
      </c>
      <c r="AN142" s="34" t="n">
        <f aca="false">G142*AG142</f>
        <v>0</v>
      </c>
      <c r="AO142" s="34" t="n">
        <f aca="false">H142*AG142</f>
        <v>770.904</v>
      </c>
      <c r="AP142" s="34" t="n">
        <f aca="false">I142*AG142</f>
        <v>160.605</v>
      </c>
      <c r="AQ142" s="34" t="n">
        <f aca="false">J142*AG142</f>
        <v>0</v>
      </c>
      <c r="AR142" s="34" t="n">
        <f aca="false">K142*AG142</f>
        <v>15096.87</v>
      </c>
      <c r="AS142" s="34" t="n">
        <f aca="false">L142*AG142</f>
        <v>1991.502</v>
      </c>
      <c r="AT142" s="34" t="n">
        <f aca="false">M142*AG142</f>
        <v>1959.381</v>
      </c>
      <c r="AU142" s="34" t="n">
        <f aca="false">N142*AG142</f>
        <v>963.63</v>
      </c>
      <c r="AV142" s="34" t="n">
        <f aca="false">O142*AG142</f>
        <v>546.057</v>
      </c>
      <c r="AW142" s="34" t="n">
        <f aca="false">P142*AG142</f>
        <v>931.509</v>
      </c>
      <c r="AX142" s="34" t="n">
        <f aca="false">Q142*AG142</f>
        <v>803.025</v>
      </c>
      <c r="AY142" s="34" t="n">
        <f aca="false">R142*AG142</f>
        <v>3758.157</v>
      </c>
      <c r="AZ142" s="34" t="n">
        <f aca="false">S142*AG142</f>
        <v>11884.77</v>
      </c>
      <c r="BA142" s="34" t="n">
        <f aca="false">T142*AG142</f>
        <v>32.121</v>
      </c>
      <c r="BB142" s="34" t="n">
        <f aca="false">U142*AG142</f>
        <v>0</v>
      </c>
      <c r="BC142" s="34" t="n">
        <f aca="false">V142*AG142</f>
        <v>50173.002</v>
      </c>
      <c r="BD142" s="34" t="n">
        <f aca="false">Y142*AG142</f>
        <v>14133.24</v>
      </c>
      <c r="BE142" s="34" t="n">
        <f aca="false">Z142*AG142</f>
        <v>64306.242</v>
      </c>
      <c r="IQ142" s="0"/>
      <c r="IR142" s="0"/>
      <c r="IS142" s="0"/>
      <c r="IT142" s="0"/>
      <c r="IU142" s="0"/>
      <c r="IV142" s="0"/>
    </row>
    <row r="143" s="46" customFormat="true" ht="15" hidden="false" customHeight="true" outlineLevel="0" collapsed="false">
      <c r="A143" s="46" t="n">
        <v>123</v>
      </c>
      <c r="B143" s="47" t="s">
        <v>195</v>
      </c>
      <c r="C143" s="48" t="n">
        <v>1.78</v>
      </c>
      <c r="D143" s="49"/>
      <c r="E143" s="49"/>
      <c r="F143" s="49"/>
      <c r="G143" s="49"/>
      <c r="H143" s="49" t="n">
        <v>0.01</v>
      </c>
      <c r="I143" s="49"/>
      <c r="J143" s="49"/>
      <c r="K143" s="37" t="n">
        <v>4.7</v>
      </c>
      <c r="L143" s="38" t="n">
        <v>0.62</v>
      </c>
      <c r="M143" s="50" t="n">
        <v>0.6</v>
      </c>
      <c r="N143" s="37" t="n">
        <v>0.3</v>
      </c>
      <c r="O143" s="49" t="n">
        <v>0.17</v>
      </c>
      <c r="P143" s="37" t="n">
        <v>0.29</v>
      </c>
      <c r="Q143" s="37" t="n">
        <v>0.25</v>
      </c>
      <c r="R143" s="49" t="n">
        <v>1.17</v>
      </c>
      <c r="S143" s="37" t="n">
        <v>3.7</v>
      </c>
      <c r="T143" s="49" t="n">
        <v>0.01</v>
      </c>
      <c r="U143" s="49"/>
      <c r="V143" s="46" t="n">
        <f aca="false">SUM(C143:U143)</f>
        <v>13.6</v>
      </c>
      <c r="W143" s="51" t="n">
        <v>1.52</v>
      </c>
      <c r="X143" s="52" t="n">
        <f aca="false">V143+W143</f>
        <v>15.12</v>
      </c>
      <c r="Y143" s="42" t="n">
        <f aca="false">Z143-V143</f>
        <v>1.77</v>
      </c>
      <c r="Z143" s="44" t="n">
        <v>15.37</v>
      </c>
      <c r="AA143" s="53" t="n">
        <f aca="false">AB143*1.053</f>
        <v>14.46822</v>
      </c>
      <c r="AB143" s="48" t="n">
        <v>13.74</v>
      </c>
      <c r="AC143" s="52" t="n">
        <f aca="false">((X143/AB143)-1)*100</f>
        <v>10.0436681222707</v>
      </c>
      <c r="AD143" s="45" t="n">
        <f aca="false">Z143/AA143</f>
        <v>1.06232833064468</v>
      </c>
      <c r="AE143" s="53" t="n">
        <f aca="false">AD143-V143</f>
        <v>-12.5376716693553</v>
      </c>
      <c r="AF143" s="53" t="n">
        <f aca="false">AE143/W143*100-100</f>
        <v>-924.846820352323</v>
      </c>
      <c r="AG143" s="46" t="n">
        <v>100.9</v>
      </c>
      <c r="AH143" s="46" t="s">
        <v>139</v>
      </c>
      <c r="AJ143" s="34" t="n">
        <f aca="false">C143*AG143</f>
        <v>179.602</v>
      </c>
      <c r="AK143" s="34" t="n">
        <f aca="false">D143*AG143</f>
        <v>0</v>
      </c>
      <c r="AL143" s="34" t="n">
        <f aca="false">E143*AG143</f>
        <v>0</v>
      </c>
      <c r="AM143" s="34" t="n">
        <f aca="false">F143*AG143</f>
        <v>0</v>
      </c>
      <c r="AN143" s="34" t="n">
        <f aca="false">G143*AG143</f>
        <v>0</v>
      </c>
      <c r="AO143" s="34" t="n">
        <f aca="false">H143*AG143</f>
        <v>1.009</v>
      </c>
      <c r="AP143" s="34" t="n">
        <f aca="false">I143*AG143</f>
        <v>0</v>
      </c>
      <c r="AQ143" s="34" t="n">
        <f aca="false">J143*AG143</f>
        <v>0</v>
      </c>
      <c r="AR143" s="34" t="n">
        <f aca="false">K143*AG143</f>
        <v>474.23</v>
      </c>
      <c r="AS143" s="34" t="n">
        <f aca="false">L143*AG143</f>
        <v>62.558</v>
      </c>
      <c r="AT143" s="34" t="n">
        <f aca="false">M143*AG143</f>
        <v>60.54</v>
      </c>
      <c r="AU143" s="34" t="n">
        <f aca="false">N143*AG143</f>
        <v>30.27</v>
      </c>
      <c r="AV143" s="34" t="n">
        <f aca="false">O143*AG143</f>
        <v>17.153</v>
      </c>
      <c r="AW143" s="34" t="n">
        <f aca="false">P143*AG143</f>
        <v>29.261</v>
      </c>
      <c r="AX143" s="34" t="n">
        <f aca="false">Q143*AG143</f>
        <v>25.225</v>
      </c>
      <c r="AY143" s="34" t="n">
        <f aca="false">R143*AG143</f>
        <v>118.053</v>
      </c>
      <c r="AZ143" s="34" t="n">
        <f aca="false">S143*AG143</f>
        <v>373.33</v>
      </c>
      <c r="BA143" s="34" t="n">
        <f aca="false">T143*AG143</f>
        <v>1.009</v>
      </c>
      <c r="BB143" s="34" t="n">
        <f aca="false">U143*AG143</f>
        <v>0</v>
      </c>
      <c r="BC143" s="34" t="n">
        <f aca="false">V143*AG143</f>
        <v>1372.24</v>
      </c>
      <c r="BD143" s="34" t="n">
        <f aca="false">Y143*AG143</f>
        <v>178.593</v>
      </c>
      <c r="BE143" s="34" t="n">
        <f aca="false">Z143*AG143</f>
        <v>1550.833</v>
      </c>
      <c r="IQ143" s="0"/>
      <c r="IR143" s="0"/>
      <c r="IS143" s="0"/>
      <c r="IT143" s="0"/>
      <c r="IU143" s="0"/>
      <c r="IV143" s="0"/>
    </row>
    <row r="144" s="46" customFormat="true" ht="12.75" hidden="false" customHeight="false" outlineLevel="0" collapsed="false">
      <c r="A144" s="46" t="n">
        <v>124</v>
      </c>
      <c r="B144" s="47" t="s">
        <v>196</v>
      </c>
      <c r="C144" s="48" t="n">
        <v>1.78</v>
      </c>
      <c r="D144" s="37" t="n">
        <v>1.73</v>
      </c>
      <c r="E144" s="49"/>
      <c r="F144" s="49"/>
      <c r="G144" s="49"/>
      <c r="H144" s="49" t="n">
        <v>0.01</v>
      </c>
      <c r="I144" s="49"/>
      <c r="J144" s="49"/>
      <c r="K144" s="37" t="n">
        <v>4.7</v>
      </c>
      <c r="L144" s="38" t="n">
        <v>0.62</v>
      </c>
      <c r="M144" s="50" t="n">
        <v>0.6</v>
      </c>
      <c r="N144" s="37" t="n">
        <v>0.3</v>
      </c>
      <c r="O144" s="49" t="n">
        <v>0.17</v>
      </c>
      <c r="P144" s="37" t="n">
        <v>0.29</v>
      </c>
      <c r="Q144" s="37" t="n">
        <v>0.25</v>
      </c>
      <c r="R144" s="49" t="n">
        <v>1.17</v>
      </c>
      <c r="S144" s="37" t="n">
        <v>3.7</v>
      </c>
      <c r="T144" s="49" t="n">
        <v>0.01</v>
      </c>
      <c r="U144" s="49"/>
      <c r="V144" s="46" t="n">
        <f aca="false">SUM(C144:U144)</f>
        <v>15.33</v>
      </c>
      <c r="W144" s="46" t="n">
        <v>3.09</v>
      </c>
      <c r="X144" s="52" t="n">
        <f aca="false">V144+W144</f>
        <v>18.42</v>
      </c>
      <c r="Y144" s="42" t="n">
        <f aca="false">Z144-V144</f>
        <v>3.66</v>
      </c>
      <c r="Z144" s="43" t="n">
        <v>18.99</v>
      </c>
      <c r="AA144" s="53" t="n">
        <f aca="false">AB144*1.053</f>
        <v>17.87994</v>
      </c>
      <c r="AB144" s="48" t="n">
        <v>16.98</v>
      </c>
      <c r="AC144" s="52" t="n">
        <f aca="false">((X144/AB144)-1)*100</f>
        <v>8.48056537102475</v>
      </c>
      <c r="AD144" s="45" t="n">
        <f aca="false">Z144/AA144</f>
        <v>1.06208410095336</v>
      </c>
      <c r="AE144" s="53" t="n">
        <f aca="false">AD144-V144</f>
        <v>-14.2679158990466</v>
      </c>
      <c r="AF144" s="53" t="n">
        <f aca="false">AE144/W144*100-100</f>
        <v>-561.744851101833</v>
      </c>
      <c r="AG144" s="46" t="n">
        <v>755.51</v>
      </c>
      <c r="AJ144" s="34" t="n">
        <f aca="false">C144*AG144</f>
        <v>1344.8078</v>
      </c>
      <c r="AK144" s="34" t="n">
        <f aca="false">D144*AG144</f>
        <v>1307.0323</v>
      </c>
      <c r="AL144" s="34" t="n">
        <f aca="false">E144*AG144</f>
        <v>0</v>
      </c>
      <c r="AM144" s="34" t="n">
        <f aca="false">F144*AG144</f>
        <v>0</v>
      </c>
      <c r="AN144" s="34" t="n">
        <f aca="false">G144*AG144</f>
        <v>0</v>
      </c>
      <c r="AO144" s="34" t="n">
        <f aca="false">H144*AG144</f>
        <v>7.5551</v>
      </c>
      <c r="AP144" s="34" t="n">
        <f aca="false">I144*AG144</f>
        <v>0</v>
      </c>
      <c r="AQ144" s="34" t="n">
        <f aca="false">J144*AG144</f>
        <v>0</v>
      </c>
      <c r="AR144" s="34" t="n">
        <f aca="false">K144*AG144</f>
        <v>3550.897</v>
      </c>
      <c r="AS144" s="34" t="n">
        <f aca="false">L144*AG144</f>
        <v>468.4162</v>
      </c>
      <c r="AT144" s="34" t="n">
        <f aca="false">M144*AG144</f>
        <v>453.306</v>
      </c>
      <c r="AU144" s="34" t="n">
        <f aca="false">N144*AG144</f>
        <v>226.653</v>
      </c>
      <c r="AV144" s="34" t="n">
        <f aca="false">O144*AG144</f>
        <v>128.4367</v>
      </c>
      <c r="AW144" s="34" t="n">
        <f aca="false">P144*AG144</f>
        <v>219.0979</v>
      </c>
      <c r="AX144" s="34" t="n">
        <f aca="false">Q144*AG144</f>
        <v>188.8775</v>
      </c>
      <c r="AY144" s="34" t="n">
        <f aca="false">R144*AG144</f>
        <v>883.9467</v>
      </c>
      <c r="AZ144" s="34" t="n">
        <f aca="false">S144*AG144</f>
        <v>2795.387</v>
      </c>
      <c r="BA144" s="34" t="n">
        <f aca="false">T144*AG144</f>
        <v>7.5551</v>
      </c>
      <c r="BB144" s="34" t="n">
        <f aca="false">U144*AG144</f>
        <v>0</v>
      </c>
      <c r="BC144" s="34" t="n">
        <f aca="false">V144*AG144</f>
        <v>11581.9683</v>
      </c>
      <c r="BD144" s="34" t="n">
        <f aca="false">Y144*AG144</f>
        <v>2765.1666</v>
      </c>
      <c r="BE144" s="34" t="n">
        <f aca="false">Z144*AG144</f>
        <v>14347.1349</v>
      </c>
      <c r="IQ144" s="0"/>
      <c r="IR144" s="0"/>
      <c r="IS144" s="0"/>
      <c r="IT144" s="0"/>
      <c r="IU144" s="0"/>
      <c r="IV144" s="0"/>
    </row>
    <row r="145" s="46" customFormat="true" ht="12.75" hidden="false" customHeight="false" outlineLevel="0" collapsed="false">
      <c r="A145" s="46" t="n">
        <v>125</v>
      </c>
      <c r="B145" s="47" t="s">
        <v>197</v>
      </c>
      <c r="C145" s="48" t="n">
        <v>1.78</v>
      </c>
      <c r="D145" s="49"/>
      <c r="E145" s="49"/>
      <c r="F145" s="49"/>
      <c r="G145" s="49"/>
      <c r="H145" s="49" t="n">
        <v>0.07</v>
      </c>
      <c r="I145" s="49"/>
      <c r="J145" s="49"/>
      <c r="K145" s="37" t="n">
        <v>4.7</v>
      </c>
      <c r="L145" s="38" t="n">
        <v>0.62</v>
      </c>
      <c r="M145" s="50"/>
      <c r="N145" s="37" t="n">
        <v>0.3</v>
      </c>
      <c r="O145" s="49" t="n">
        <v>0.17</v>
      </c>
      <c r="P145" s="37" t="n">
        <v>0.29</v>
      </c>
      <c r="Q145" s="37" t="n">
        <v>0.25</v>
      </c>
      <c r="R145" s="49"/>
      <c r="S145" s="37" t="n">
        <v>3.7</v>
      </c>
      <c r="T145" s="49" t="n">
        <v>0.01</v>
      </c>
      <c r="U145" s="49"/>
      <c r="V145" s="46" t="n">
        <f aca="false">SUM(C145:U145)</f>
        <v>11.89</v>
      </c>
      <c r="W145" s="49" t="n">
        <v>2.81</v>
      </c>
      <c r="X145" s="52" t="n">
        <f aca="false">V145+W145</f>
        <v>14.7</v>
      </c>
      <c r="Y145" s="42" t="n">
        <f aca="false">Z145-V145</f>
        <v>3.48</v>
      </c>
      <c r="Z145" s="43" t="n">
        <v>15.37</v>
      </c>
      <c r="AA145" s="53" t="n">
        <f aca="false">AB145*1.053</f>
        <v>14.46822</v>
      </c>
      <c r="AB145" s="48" t="n">
        <v>13.74</v>
      </c>
      <c r="AC145" s="52" t="n">
        <f aca="false">((X145/AB145)-1)*100</f>
        <v>6.98689956331879</v>
      </c>
      <c r="AD145" s="45" t="n">
        <f aca="false">Z145/AA145</f>
        <v>1.06232833064468</v>
      </c>
      <c r="AE145" s="53" t="n">
        <f aca="false">AD145-V145</f>
        <v>-10.8276716693553</v>
      </c>
      <c r="AF145" s="53" t="n">
        <f aca="false">AE145/W145*100-100</f>
        <v>-485.326393927236</v>
      </c>
      <c r="AG145" s="46" t="n">
        <v>96.2</v>
      </c>
      <c r="AJ145" s="34" t="n">
        <f aca="false">C145*AG145</f>
        <v>171.236</v>
      </c>
      <c r="AK145" s="34" t="n">
        <f aca="false">D145*AG145</f>
        <v>0</v>
      </c>
      <c r="AL145" s="34" t="n">
        <f aca="false">E145*AG145</f>
        <v>0</v>
      </c>
      <c r="AM145" s="34" t="n">
        <f aca="false">F145*AG145</f>
        <v>0</v>
      </c>
      <c r="AN145" s="34" t="n">
        <f aca="false">G145*AG145</f>
        <v>0</v>
      </c>
      <c r="AO145" s="34" t="n">
        <f aca="false">H145*AG145</f>
        <v>6.734</v>
      </c>
      <c r="AP145" s="34" t="n">
        <f aca="false">I145*AG145</f>
        <v>0</v>
      </c>
      <c r="AQ145" s="34" t="n">
        <f aca="false">J145*AG145</f>
        <v>0</v>
      </c>
      <c r="AR145" s="34" t="n">
        <f aca="false">K145*AG145</f>
        <v>452.14</v>
      </c>
      <c r="AS145" s="34" t="n">
        <f aca="false">L145*AG145</f>
        <v>59.644</v>
      </c>
      <c r="AT145" s="34" t="n">
        <f aca="false">M145*AG145</f>
        <v>0</v>
      </c>
      <c r="AU145" s="34" t="n">
        <f aca="false">N145*AG145</f>
        <v>28.86</v>
      </c>
      <c r="AV145" s="34" t="n">
        <f aca="false">O145*AG145</f>
        <v>16.354</v>
      </c>
      <c r="AW145" s="34" t="n">
        <f aca="false">P145*AG145</f>
        <v>27.898</v>
      </c>
      <c r="AX145" s="34" t="n">
        <f aca="false">Q145*AG145</f>
        <v>24.05</v>
      </c>
      <c r="AY145" s="34" t="n">
        <f aca="false">R145*AG145</f>
        <v>0</v>
      </c>
      <c r="AZ145" s="34" t="n">
        <f aca="false">S145*AG145</f>
        <v>355.94</v>
      </c>
      <c r="BA145" s="34" t="n">
        <f aca="false">T145*AG145</f>
        <v>0.962</v>
      </c>
      <c r="BB145" s="34" t="n">
        <f aca="false">U145*AG145</f>
        <v>0</v>
      </c>
      <c r="BC145" s="34" t="n">
        <f aca="false">V145*AG145</f>
        <v>1143.818</v>
      </c>
      <c r="BD145" s="34" t="n">
        <f aca="false">Y145*AG145</f>
        <v>334.776</v>
      </c>
      <c r="BE145" s="34" t="n">
        <f aca="false">Z145*AG145</f>
        <v>1478.594</v>
      </c>
      <c r="IQ145" s="0"/>
      <c r="IR145" s="0"/>
      <c r="IS145" s="0"/>
      <c r="IT145" s="0"/>
      <c r="IU145" s="0"/>
      <c r="IV145" s="0"/>
    </row>
    <row r="146" customFormat="false" ht="14.25" hidden="false" customHeight="true" outlineLevel="0" collapsed="false">
      <c r="A146" s="1" t="n">
        <v>126</v>
      </c>
      <c r="B146" s="60" t="s">
        <v>198</v>
      </c>
      <c r="C146" s="61" t="s">
        <v>199</v>
      </c>
      <c r="D146" s="32" t="s">
        <v>200</v>
      </c>
      <c r="E146" s="32" t="s">
        <v>201</v>
      </c>
      <c r="F146" s="32"/>
      <c r="G146" s="32"/>
      <c r="H146" s="32"/>
      <c r="I146" s="32"/>
      <c r="J146" s="32"/>
      <c r="K146" s="32"/>
      <c r="L146" s="62"/>
      <c r="M146" s="62"/>
      <c r="N146" s="32"/>
      <c r="O146" s="32"/>
      <c r="P146" s="32"/>
      <c r="Q146" s="32"/>
      <c r="R146" s="32"/>
      <c r="S146" s="32"/>
      <c r="T146" s="32"/>
      <c r="U146" s="32"/>
      <c r="X146" s="55"/>
      <c r="Y146" s="42"/>
      <c r="Z146" s="56"/>
      <c r="AA146" s="56"/>
      <c r="AC146" s="55"/>
      <c r="AD146" s="45"/>
      <c r="AE146" s="56"/>
      <c r="AF146" s="56"/>
      <c r="AJ146" s="34" t="e">
        <f aca="false">C146*AG146</f>
        <v>#VALUE!</v>
      </c>
      <c r="AK146" s="34" t="e">
        <f aca="false">D146*AG146</f>
        <v>#VALUE!</v>
      </c>
      <c r="AL146" s="34" t="e">
        <f aca="false">E146*AG146</f>
        <v>#VALUE!</v>
      </c>
      <c r="AM146" s="34" t="n">
        <f aca="false">F146*AG146</f>
        <v>0</v>
      </c>
      <c r="AN146" s="34" t="n">
        <f aca="false">G146*AG146</f>
        <v>0</v>
      </c>
      <c r="AO146" s="34" t="n">
        <f aca="false">H146*AG146</f>
        <v>0</v>
      </c>
      <c r="AP146" s="34" t="n">
        <f aca="false">I146*AG146</f>
        <v>0</v>
      </c>
      <c r="AQ146" s="34" t="n">
        <f aca="false">J146*AG146</f>
        <v>0</v>
      </c>
      <c r="AR146" s="34" t="n">
        <f aca="false">K146*AG146</f>
        <v>0</v>
      </c>
      <c r="AS146" s="34" t="n">
        <f aca="false">L146*AG146</f>
        <v>0</v>
      </c>
      <c r="AT146" s="34" t="n">
        <f aca="false">M146*AG146</f>
        <v>0</v>
      </c>
      <c r="AU146" s="34" t="n">
        <f aca="false">N146*AG146</f>
        <v>0</v>
      </c>
      <c r="AV146" s="34" t="n">
        <f aca="false">O146*AG146</f>
        <v>0</v>
      </c>
      <c r="AW146" s="34" t="n">
        <f aca="false">P146*AG146</f>
        <v>0</v>
      </c>
      <c r="AX146" s="34" t="n">
        <f aca="false">Q146*AG146</f>
        <v>0</v>
      </c>
      <c r="AY146" s="34" t="n">
        <f aca="false">R146*AG146</f>
        <v>0</v>
      </c>
      <c r="AZ146" s="34" t="n">
        <f aca="false">S146*AG146</f>
        <v>0</v>
      </c>
      <c r="BA146" s="34" t="n">
        <f aca="false">T146*AG146</f>
        <v>0</v>
      </c>
      <c r="BB146" s="34" t="n">
        <f aca="false">U146*AG146</f>
        <v>0</v>
      </c>
      <c r="BC146" s="34" t="n">
        <f aca="false">V146*AG146</f>
        <v>0</v>
      </c>
      <c r="BD146" s="34" t="n">
        <f aca="false">Y146*AG146</f>
        <v>0</v>
      </c>
      <c r="BE146" s="34" t="n">
        <f aca="false">Z146*AG146</f>
        <v>0</v>
      </c>
    </row>
    <row r="147" s="46" customFormat="true" ht="12.75" hidden="false" customHeight="false" outlineLevel="0" collapsed="false">
      <c r="A147" s="46" t="n">
        <v>127</v>
      </c>
      <c r="B147" s="47" t="s">
        <v>202</v>
      </c>
      <c r="C147" s="48" t="n">
        <v>1.78</v>
      </c>
      <c r="D147" s="49"/>
      <c r="E147" s="49"/>
      <c r="F147" s="49"/>
      <c r="G147" s="49"/>
      <c r="H147" s="49" t="n">
        <v>0.07</v>
      </c>
      <c r="I147" s="49"/>
      <c r="J147" s="49"/>
      <c r="K147" s="37" t="n">
        <v>4.7</v>
      </c>
      <c r="L147" s="38" t="n">
        <v>0.62</v>
      </c>
      <c r="M147" s="50"/>
      <c r="N147" s="37" t="n">
        <v>0.3</v>
      </c>
      <c r="O147" s="49" t="n">
        <v>0.17</v>
      </c>
      <c r="P147" s="37" t="n">
        <v>0.29</v>
      </c>
      <c r="Q147" s="37" t="n">
        <v>0.25</v>
      </c>
      <c r="R147" s="49"/>
      <c r="S147" s="37" t="n">
        <v>3.7</v>
      </c>
      <c r="T147" s="49" t="n">
        <v>0.01</v>
      </c>
      <c r="U147" s="49"/>
      <c r="V147" s="46" t="n">
        <f aca="false">SUM(C147:U147)</f>
        <v>11.89</v>
      </c>
      <c r="W147" s="49" t="n">
        <v>2.81</v>
      </c>
      <c r="X147" s="52" t="n">
        <f aca="false">V147+W147</f>
        <v>14.7</v>
      </c>
      <c r="Y147" s="42" t="n">
        <f aca="false">Z147-V147</f>
        <v>3.48</v>
      </c>
      <c r="Z147" s="43" t="n">
        <v>15.37</v>
      </c>
      <c r="AA147" s="53" t="n">
        <f aca="false">AB147*1.053</f>
        <v>14.46822</v>
      </c>
      <c r="AB147" s="48" t="n">
        <v>13.74</v>
      </c>
      <c r="AC147" s="52" t="n">
        <f aca="false">((X147/AB147)-1)*100</f>
        <v>6.98689956331879</v>
      </c>
      <c r="AD147" s="45" t="n">
        <f aca="false">Z147/AA147</f>
        <v>1.06232833064468</v>
      </c>
      <c r="AE147" s="53" t="n">
        <f aca="false">AD147-V147</f>
        <v>-10.8276716693553</v>
      </c>
      <c r="AF147" s="53" t="n">
        <f aca="false">AE147/W147*100-100</f>
        <v>-485.326393927236</v>
      </c>
      <c r="AG147" s="46" t="n">
        <v>100.3</v>
      </c>
      <c r="AJ147" s="34" t="n">
        <f aca="false">C147*AG147</f>
        <v>178.534</v>
      </c>
      <c r="AK147" s="34" t="n">
        <f aca="false">D147*AG147</f>
        <v>0</v>
      </c>
      <c r="AL147" s="34" t="n">
        <f aca="false">E147*AG147</f>
        <v>0</v>
      </c>
      <c r="AM147" s="34" t="n">
        <f aca="false">F147*AG147</f>
        <v>0</v>
      </c>
      <c r="AN147" s="34" t="n">
        <f aca="false">G147*AG147</f>
        <v>0</v>
      </c>
      <c r="AO147" s="34" t="n">
        <f aca="false">H147*AG147</f>
        <v>7.021</v>
      </c>
      <c r="AP147" s="34" t="n">
        <f aca="false">I147*AG147</f>
        <v>0</v>
      </c>
      <c r="AQ147" s="34" t="n">
        <f aca="false">J147*AG147</f>
        <v>0</v>
      </c>
      <c r="AR147" s="34" t="n">
        <f aca="false">K147*AG147</f>
        <v>471.41</v>
      </c>
      <c r="AS147" s="34" t="n">
        <f aca="false">L147*AG147</f>
        <v>62.186</v>
      </c>
      <c r="AT147" s="34" t="n">
        <f aca="false">M147*AG147</f>
        <v>0</v>
      </c>
      <c r="AU147" s="34" t="n">
        <f aca="false">N147*AG147</f>
        <v>30.09</v>
      </c>
      <c r="AV147" s="34" t="n">
        <f aca="false">O147*AG147</f>
        <v>17.051</v>
      </c>
      <c r="AW147" s="34" t="n">
        <f aca="false">P147*AG147</f>
        <v>29.087</v>
      </c>
      <c r="AX147" s="34" t="n">
        <f aca="false">Q147*AG147</f>
        <v>25.075</v>
      </c>
      <c r="AY147" s="34" t="n">
        <f aca="false">R147*AG147</f>
        <v>0</v>
      </c>
      <c r="AZ147" s="34" t="n">
        <f aca="false">S147*AG147</f>
        <v>371.11</v>
      </c>
      <c r="BA147" s="34" t="n">
        <f aca="false">T147*AG147</f>
        <v>1.003</v>
      </c>
      <c r="BB147" s="34" t="n">
        <f aca="false">U147*AG147</f>
        <v>0</v>
      </c>
      <c r="BC147" s="34" t="n">
        <f aca="false">V147*AG147</f>
        <v>1192.567</v>
      </c>
      <c r="BD147" s="34" t="n">
        <f aca="false">Y147*AG147</f>
        <v>349.044</v>
      </c>
      <c r="BE147" s="34" t="n">
        <f aca="false">Z147*AG147</f>
        <v>1541.611</v>
      </c>
      <c r="IQ147" s="0"/>
      <c r="IR147" s="0"/>
      <c r="IS147" s="0"/>
      <c r="IT147" s="0"/>
      <c r="IU147" s="0"/>
      <c r="IV147" s="0"/>
    </row>
    <row r="148" s="46" customFormat="true" ht="12.75" hidden="false" customHeight="false" outlineLevel="0" collapsed="false">
      <c r="A148" s="46" t="n">
        <v>128</v>
      </c>
      <c r="B148" s="47" t="s">
        <v>203</v>
      </c>
      <c r="C148" s="48" t="n">
        <v>1.78</v>
      </c>
      <c r="D148" s="49"/>
      <c r="E148" s="49"/>
      <c r="F148" s="49"/>
      <c r="G148" s="49"/>
      <c r="H148" s="49" t="n">
        <v>0.07</v>
      </c>
      <c r="I148" s="49"/>
      <c r="J148" s="49"/>
      <c r="K148" s="37" t="n">
        <v>4.7</v>
      </c>
      <c r="L148" s="38" t="n">
        <v>0.62</v>
      </c>
      <c r="M148" s="50"/>
      <c r="N148" s="37" t="n">
        <v>0.3</v>
      </c>
      <c r="O148" s="49" t="n">
        <v>0.17</v>
      </c>
      <c r="P148" s="37" t="n">
        <v>0.29</v>
      </c>
      <c r="Q148" s="37" t="n">
        <v>0.25</v>
      </c>
      <c r="R148" s="49"/>
      <c r="S148" s="37" t="n">
        <v>3.7</v>
      </c>
      <c r="T148" s="49" t="n">
        <v>0.01</v>
      </c>
      <c r="U148" s="49"/>
      <c r="V148" s="46" t="n">
        <f aca="false">SUM(C148:U148)</f>
        <v>11.89</v>
      </c>
      <c r="W148" s="49" t="n">
        <v>2.81</v>
      </c>
      <c r="X148" s="52" t="n">
        <f aca="false">V148+W148</f>
        <v>14.7</v>
      </c>
      <c r="Y148" s="42" t="n">
        <f aca="false">Z148-V148</f>
        <v>3.48</v>
      </c>
      <c r="Z148" s="44" t="n">
        <v>15.37</v>
      </c>
      <c r="AA148" s="53" t="n">
        <f aca="false">AB148*1.053</f>
        <v>14.46822</v>
      </c>
      <c r="AB148" s="48" t="n">
        <v>13.74</v>
      </c>
      <c r="AC148" s="52" t="n">
        <f aca="false">((X148/AB148)-1)*100</f>
        <v>6.98689956331879</v>
      </c>
      <c r="AD148" s="45" t="n">
        <f aca="false">Z148/AA148</f>
        <v>1.06232833064468</v>
      </c>
      <c r="AE148" s="53" t="n">
        <f aca="false">AD148-V148</f>
        <v>-10.8276716693553</v>
      </c>
      <c r="AF148" s="53" t="n">
        <f aca="false">AE148/W148*100-100</f>
        <v>-485.326393927236</v>
      </c>
      <c r="AG148" s="46" t="n">
        <v>166</v>
      </c>
      <c r="AH148" s="46" t="s">
        <v>204</v>
      </c>
      <c r="AJ148" s="34" t="n">
        <f aca="false">C148*AG148</f>
        <v>295.48</v>
      </c>
      <c r="AK148" s="34" t="n">
        <f aca="false">D148*AG148</f>
        <v>0</v>
      </c>
      <c r="AL148" s="34" t="n">
        <f aca="false">E148*AG148</f>
        <v>0</v>
      </c>
      <c r="AM148" s="34" t="n">
        <f aca="false">F148*AG148</f>
        <v>0</v>
      </c>
      <c r="AN148" s="34" t="n">
        <f aca="false">G148*AG148</f>
        <v>0</v>
      </c>
      <c r="AO148" s="34" t="n">
        <f aca="false">H148*AG148</f>
        <v>11.62</v>
      </c>
      <c r="AP148" s="34" t="n">
        <f aca="false">I148*AG148</f>
        <v>0</v>
      </c>
      <c r="AQ148" s="34" t="n">
        <f aca="false">J148*AG148</f>
        <v>0</v>
      </c>
      <c r="AR148" s="34" t="n">
        <f aca="false">K148*AG148</f>
        <v>780.2</v>
      </c>
      <c r="AS148" s="34" t="n">
        <f aca="false">L148*AG148</f>
        <v>102.92</v>
      </c>
      <c r="AT148" s="34" t="n">
        <f aca="false">M148*AG148</f>
        <v>0</v>
      </c>
      <c r="AU148" s="34" t="n">
        <f aca="false">N148*AG148</f>
        <v>49.8</v>
      </c>
      <c r="AV148" s="34" t="n">
        <f aca="false">O148*AG148</f>
        <v>28.22</v>
      </c>
      <c r="AW148" s="34" t="n">
        <f aca="false">P148*AG148</f>
        <v>48.14</v>
      </c>
      <c r="AX148" s="34" t="n">
        <f aca="false">Q148*AG148</f>
        <v>41.5</v>
      </c>
      <c r="AY148" s="34" t="n">
        <f aca="false">R148*AG148</f>
        <v>0</v>
      </c>
      <c r="AZ148" s="34" t="n">
        <f aca="false">S148*AG148</f>
        <v>614.2</v>
      </c>
      <c r="BA148" s="34" t="n">
        <f aca="false">T148*AG148</f>
        <v>1.66</v>
      </c>
      <c r="BB148" s="34" t="n">
        <f aca="false">U148*AG148</f>
        <v>0</v>
      </c>
      <c r="BC148" s="34" t="n">
        <f aca="false">V148*AG148</f>
        <v>1973.74</v>
      </c>
      <c r="BD148" s="34" t="n">
        <f aca="false">Y148*AG148</f>
        <v>577.68</v>
      </c>
      <c r="BE148" s="34" t="n">
        <f aca="false">Z148*AG148</f>
        <v>2551.42</v>
      </c>
      <c r="IQ148" s="0"/>
      <c r="IR148" s="0"/>
      <c r="IS148" s="0"/>
      <c r="IT148" s="0"/>
      <c r="IU148" s="0"/>
      <c r="IV148" s="0"/>
    </row>
    <row r="149" s="46" customFormat="true" ht="12.75" hidden="false" customHeight="false" outlineLevel="0" collapsed="false">
      <c r="A149" s="46" t="n">
        <v>129</v>
      </c>
      <c r="B149" s="47" t="s">
        <v>205</v>
      </c>
      <c r="C149" s="48" t="n">
        <v>1.78</v>
      </c>
      <c r="D149" s="49"/>
      <c r="E149" s="49"/>
      <c r="F149" s="49"/>
      <c r="G149" s="49"/>
      <c r="H149" s="49" t="n">
        <v>0.07</v>
      </c>
      <c r="I149" s="49"/>
      <c r="J149" s="49"/>
      <c r="K149" s="37" t="n">
        <v>4.7</v>
      </c>
      <c r="L149" s="38" t="n">
        <v>0.62</v>
      </c>
      <c r="M149" s="50"/>
      <c r="N149" s="37" t="n">
        <v>0.3</v>
      </c>
      <c r="O149" s="49" t="n">
        <v>0.17</v>
      </c>
      <c r="P149" s="37" t="n">
        <v>0.29</v>
      </c>
      <c r="Q149" s="37" t="n">
        <v>0.25</v>
      </c>
      <c r="R149" s="49"/>
      <c r="S149" s="37" t="n">
        <v>3.7</v>
      </c>
      <c r="T149" s="49" t="n">
        <v>0.01</v>
      </c>
      <c r="U149" s="49"/>
      <c r="V149" s="46" t="n">
        <f aca="false">SUM(C149:U149)</f>
        <v>11.89</v>
      </c>
      <c r="W149" s="49" t="n">
        <v>2.81</v>
      </c>
      <c r="X149" s="52" t="n">
        <f aca="false">V149+W149</f>
        <v>14.7</v>
      </c>
      <c r="Y149" s="42" t="n">
        <f aca="false">Z149-V149</f>
        <v>3.48</v>
      </c>
      <c r="Z149" s="43" t="n">
        <v>15.37</v>
      </c>
      <c r="AA149" s="53" t="n">
        <f aca="false">AB149*1.053</f>
        <v>14.46822</v>
      </c>
      <c r="AB149" s="48" t="n">
        <v>13.74</v>
      </c>
      <c r="AC149" s="52" t="n">
        <f aca="false">((X149/AB149)-1)*100</f>
        <v>6.98689956331879</v>
      </c>
      <c r="AD149" s="45" t="n">
        <f aca="false">Z149/AA149</f>
        <v>1.06232833064468</v>
      </c>
      <c r="AE149" s="53" t="n">
        <f aca="false">AD149-V149</f>
        <v>-10.8276716693553</v>
      </c>
      <c r="AF149" s="53" t="n">
        <f aca="false">AE149/W149*100-100</f>
        <v>-485.326393927236</v>
      </c>
      <c r="AG149" s="46" t="n">
        <v>112.3</v>
      </c>
      <c r="AJ149" s="34" t="n">
        <f aca="false">C149*AG149</f>
        <v>199.894</v>
      </c>
      <c r="AK149" s="34" t="n">
        <f aca="false">D149*AG149</f>
        <v>0</v>
      </c>
      <c r="AL149" s="34" t="n">
        <f aca="false">E149*AG149</f>
        <v>0</v>
      </c>
      <c r="AM149" s="34" t="n">
        <f aca="false">F149*AG149</f>
        <v>0</v>
      </c>
      <c r="AN149" s="34" t="n">
        <f aca="false">G149*AG149</f>
        <v>0</v>
      </c>
      <c r="AO149" s="34" t="n">
        <f aca="false">H149*AG149</f>
        <v>7.861</v>
      </c>
      <c r="AP149" s="34" t="n">
        <f aca="false">I149*AG149</f>
        <v>0</v>
      </c>
      <c r="AQ149" s="34" t="n">
        <f aca="false">J149*AG149</f>
        <v>0</v>
      </c>
      <c r="AR149" s="34" t="n">
        <f aca="false">K149*AG149</f>
        <v>527.81</v>
      </c>
      <c r="AS149" s="34" t="n">
        <f aca="false">L149*AG149</f>
        <v>69.626</v>
      </c>
      <c r="AT149" s="34" t="n">
        <f aca="false">M149*AG149</f>
        <v>0</v>
      </c>
      <c r="AU149" s="34" t="n">
        <f aca="false">N149*AG149</f>
        <v>33.69</v>
      </c>
      <c r="AV149" s="34" t="n">
        <f aca="false">O149*AG149</f>
        <v>19.091</v>
      </c>
      <c r="AW149" s="34" t="n">
        <f aca="false">P149*AG149</f>
        <v>32.567</v>
      </c>
      <c r="AX149" s="34" t="n">
        <f aca="false">Q149*AG149</f>
        <v>28.075</v>
      </c>
      <c r="AY149" s="34" t="n">
        <f aca="false">R149*AG149</f>
        <v>0</v>
      </c>
      <c r="AZ149" s="34" t="n">
        <f aca="false">S149*AG149</f>
        <v>415.51</v>
      </c>
      <c r="BA149" s="34" t="n">
        <f aca="false">T149*AG149</f>
        <v>1.123</v>
      </c>
      <c r="BB149" s="34" t="n">
        <f aca="false">U149*AG149</f>
        <v>0</v>
      </c>
      <c r="BC149" s="34" t="n">
        <f aca="false">V149*AG149</f>
        <v>1335.247</v>
      </c>
      <c r="BD149" s="34" t="n">
        <f aca="false">Y149*AG149</f>
        <v>390.804</v>
      </c>
      <c r="BE149" s="34" t="n">
        <f aca="false">Z149*AG149</f>
        <v>1726.051</v>
      </c>
      <c r="IQ149" s="0"/>
      <c r="IR149" s="0"/>
      <c r="IS149" s="0"/>
      <c r="IT149" s="0"/>
      <c r="IU149" s="0"/>
      <c r="IV149" s="0"/>
    </row>
    <row r="150" s="34" customFormat="true" ht="12.75" hidden="false" customHeight="false" outlineLevel="0" collapsed="false">
      <c r="A150" s="34" t="n">
        <v>130</v>
      </c>
      <c r="B150" s="58" t="s">
        <v>206</v>
      </c>
      <c r="C150" s="36" t="n">
        <v>1.78</v>
      </c>
      <c r="D150" s="37" t="n">
        <v>1.73</v>
      </c>
      <c r="E150" s="37"/>
      <c r="F150" s="37"/>
      <c r="G150" s="37"/>
      <c r="H150" s="37"/>
      <c r="I150" s="37" t="n">
        <v>0.05</v>
      </c>
      <c r="J150" s="37"/>
      <c r="K150" s="37" t="n">
        <v>4.7</v>
      </c>
      <c r="L150" s="38" t="n">
        <v>0.62</v>
      </c>
      <c r="M150" s="38" t="n">
        <v>0.61</v>
      </c>
      <c r="N150" s="37" t="n">
        <v>0.3</v>
      </c>
      <c r="O150" s="37"/>
      <c r="P150" s="37" t="n">
        <v>0.29</v>
      </c>
      <c r="Q150" s="37" t="n">
        <v>0.25</v>
      </c>
      <c r="R150" s="49" t="n">
        <v>1.17</v>
      </c>
      <c r="S150" s="37" t="n">
        <v>3.7</v>
      </c>
      <c r="T150" s="37" t="n">
        <v>0.01</v>
      </c>
      <c r="U150" s="37"/>
      <c r="V150" s="34" t="n">
        <f aca="false">SUM(C150:U150)</f>
        <v>15.21</v>
      </c>
      <c r="W150" s="34" t="n">
        <v>4.15</v>
      </c>
      <c r="X150" s="41" t="n">
        <f aca="false">V150+W150</f>
        <v>19.36</v>
      </c>
      <c r="Y150" s="42" t="n">
        <f aca="false">Z150-V150</f>
        <v>4.84</v>
      </c>
      <c r="Z150" s="43" t="n">
        <v>20.05</v>
      </c>
      <c r="AA150" s="44" t="n">
        <f aca="false">AB150*1.053</f>
        <v>18.88029</v>
      </c>
      <c r="AB150" s="36" t="n">
        <v>17.93</v>
      </c>
      <c r="AC150" s="41" t="n">
        <f aca="false">((X150/AB150)-1)*100</f>
        <v>7.97546012269939</v>
      </c>
      <c r="AD150" s="45" t="n">
        <f aca="false">Z150/AA150</f>
        <v>1.0619540271892</v>
      </c>
      <c r="AE150" s="44" t="n">
        <f aca="false">AD150-V150</f>
        <v>-14.1480459728108</v>
      </c>
      <c r="AF150" s="44" t="n">
        <f aca="false">AE150/W150*100-100</f>
        <v>-440.916770429176</v>
      </c>
      <c r="AG150" s="34" t="n">
        <v>4056.5</v>
      </c>
      <c r="AJ150" s="34" t="n">
        <f aca="false">C150*AG150</f>
        <v>7220.57</v>
      </c>
      <c r="AK150" s="34" t="n">
        <f aca="false">D150*AG150</f>
        <v>7017.745</v>
      </c>
      <c r="AL150" s="34" t="n">
        <f aca="false">E150*AG150</f>
        <v>0</v>
      </c>
      <c r="AM150" s="34" t="n">
        <f aca="false">F150*AG150</f>
        <v>0</v>
      </c>
      <c r="AN150" s="34" t="n">
        <f aca="false">G150*AG150</f>
        <v>0</v>
      </c>
      <c r="AO150" s="34" t="n">
        <f aca="false">H150*AG150</f>
        <v>0</v>
      </c>
      <c r="AP150" s="34" t="n">
        <f aca="false">I150*AG150</f>
        <v>202.825</v>
      </c>
      <c r="AQ150" s="34" t="n">
        <f aca="false">J150*AG150</f>
        <v>0</v>
      </c>
      <c r="AR150" s="34" t="n">
        <f aca="false">K150*AG150</f>
        <v>19065.55</v>
      </c>
      <c r="AS150" s="34" t="n">
        <f aca="false">L150*AG150</f>
        <v>2515.03</v>
      </c>
      <c r="AT150" s="34" t="n">
        <f aca="false">M150*AG150</f>
        <v>2474.465</v>
      </c>
      <c r="AU150" s="34" t="n">
        <f aca="false">N150*AG150</f>
        <v>1216.95</v>
      </c>
      <c r="AV150" s="34" t="n">
        <f aca="false">O150*AG150</f>
        <v>0</v>
      </c>
      <c r="AW150" s="34" t="n">
        <f aca="false">P150*AG150</f>
        <v>1176.385</v>
      </c>
      <c r="AX150" s="34" t="n">
        <f aca="false">Q150*AG150</f>
        <v>1014.125</v>
      </c>
      <c r="AY150" s="34" t="n">
        <f aca="false">R150*AG150</f>
        <v>4746.105</v>
      </c>
      <c r="AZ150" s="34" t="n">
        <f aca="false">S150*AG150</f>
        <v>15009.05</v>
      </c>
      <c r="BA150" s="34" t="n">
        <f aca="false">T150*AG150</f>
        <v>40.565</v>
      </c>
      <c r="BB150" s="34" t="n">
        <f aca="false">U150*AG150</f>
        <v>0</v>
      </c>
      <c r="BC150" s="34" t="n">
        <f aca="false">V150*AG150</f>
        <v>61699.365</v>
      </c>
      <c r="BD150" s="34" t="n">
        <f aca="false">Y150*AG150</f>
        <v>19633.46</v>
      </c>
      <c r="BE150" s="34" t="n">
        <f aca="false">Z150*AG150</f>
        <v>81332.825</v>
      </c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1" t="n">
        <v>131</v>
      </c>
      <c r="B151" s="60" t="s">
        <v>207</v>
      </c>
      <c r="C151" s="61" t="s">
        <v>199</v>
      </c>
      <c r="D151" s="32" t="s">
        <v>208</v>
      </c>
      <c r="E151" s="32" t="s">
        <v>209</v>
      </c>
      <c r="F151" s="32"/>
      <c r="G151" s="32"/>
      <c r="H151" s="32"/>
      <c r="I151" s="32"/>
      <c r="J151" s="32"/>
      <c r="K151" s="32"/>
      <c r="L151" s="62"/>
      <c r="M151" s="62"/>
      <c r="N151" s="32"/>
      <c r="O151" s="32"/>
      <c r="P151" s="32"/>
      <c r="Q151" s="32"/>
      <c r="R151" s="32"/>
      <c r="S151" s="32"/>
      <c r="T151" s="32"/>
      <c r="U151" s="32"/>
      <c r="X151" s="55" t="n">
        <f aca="false">V151+W151</f>
        <v>0</v>
      </c>
      <c r="Y151" s="42"/>
      <c r="Z151" s="56"/>
      <c r="AA151" s="56"/>
      <c r="AC151" s="55"/>
      <c r="AD151" s="45"/>
      <c r="AE151" s="56"/>
      <c r="AF151" s="56"/>
      <c r="AJ151" s="34" t="e">
        <f aca="false">C151*AG151</f>
        <v>#VALUE!</v>
      </c>
      <c r="AK151" s="34" t="e">
        <f aca="false">D151*AG151</f>
        <v>#VALUE!</v>
      </c>
      <c r="AL151" s="34" t="e">
        <f aca="false">E151*AG151</f>
        <v>#VALUE!</v>
      </c>
      <c r="AM151" s="34" t="n">
        <f aca="false">F151*AG151</f>
        <v>0</v>
      </c>
      <c r="AN151" s="34" t="n">
        <f aca="false">G151*AG151</f>
        <v>0</v>
      </c>
      <c r="AO151" s="34" t="n">
        <f aca="false">H151*AG151</f>
        <v>0</v>
      </c>
      <c r="AP151" s="34" t="n">
        <f aca="false">I151*AG151</f>
        <v>0</v>
      </c>
      <c r="AQ151" s="34" t="n">
        <f aca="false">J151*AG151</f>
        <v>0</v>
      </c>
      <c r="AR151" s="34" t="n">
        <f aca="false">K151*AG151</f>
        <v>0</v>
      </c>
      <c r="AS151" s="34" t="n">
        <f aca="false">L151*AG151</f>
        <v>0</v>
      </c>
      <c r="AT151" s="34" t="n">
        <f aca="false">M151*AG151</f>
        <v>0</v>
      </c>
      <c r="AU151" s="34" t="n">
        <f aca="false">N151*AG151</f>
        <v>0</v>
      </c>
      <c r="AV151" s="34" t="n">
        <f aca="false">O151*AG151</f>
        <v>0</v>
      </c>
      <c r="AW151" s="34" t="n">
        <f aca="false">P151*AG151</f>
        <v>0</v>
      </c>
      <c r="AX151" s="34" t="n">
        <f aca="false">Q151*AG151</f>
        <v>0</v>
      </c>
      <c r="AY151" s="34" t="n">
        <f aca="false">R151*AG151</f>
        <v>0</v>
      </c>
      <c r="AZ151" s="34" t="n">
        <f aca="false">S151*AG151</f>
        <v>0</v>
      </c>
      <c r="BA151" s="34" t="n">
        <f aca="false">T151*AG151</f>
        <v>0</v>
      </c>
      <c r="BB151" s="34" t="n">
        <f aca="false">U151*AG151</f>
        <v>0</v>
      </c>
      <c r="BC151" s="34" t="n">
        <f aca="false">V151*AG151</f>
        <v>0</v>
      </c>
      <c r="BD151" s="34" t="n">
        <f aca="false">Y151*AG151</f>
        <v>0</v>
      </c>
      <c r="BE151" s="34" t="n">
        <f aca="false">Z151*AG151</f>
        <v>0</v>
      </c>
    </row>
    <row r="152" s="54" customFormat="true" ht="12.95" hidden="false" customHeight="true" outlineLevel="0" collapsed="false">
      <c r="Y152" s="42"/>
      <c r="Z152" s="56"/>
      <c r="AA152" s="56"/>
      <c r="AD152" s="45"/>
      <c r="AJ152" s="34" t="n">
        <f aca="false">C152*AG152</f>
        <v>0</v>
      </c>
      <c r="AK152" s="34" t="n">
        <f aca="false">D152*AG152</f>
        <v>0</v>
      </c>
      <c r="AL152" s="34" t="n">
        <f aca="false">E152*AG152</f>
        <v>0</v>
      </c>
      <c r="AM152" s="34" t="n">
        <f aca="false">F152*AG152</f>
        <v>0</v>
      </c>
      <c r="AN152" s="34" t="n">
        <f aca="false">G152*AG152</f>
        <v>0</v>
      </c>
      <c r="AO152" s="34" t="n">
        <f aca="false">H152*AG152</f>
        <v>0</v>
      </c>
      <c r="AP152" s="34" t="n">
        <f aca="false">I152*AG152</f>
        <v>0</v>
      </c>
      <c r="AQ152" s="34" t="n">
        <f aca="false">J152*AG152</f>
        <v>0</v>
      </c>
      <c r="AR152" s="34" t="n">
        <f aca="false">K152*AG152</f>
        <v>0</v>
      </c>
      <c r="AS152" s="34" t="n">
        <f aca="false">L152*AG152</f>
        <v>0</v>
      </c>
      <c r="AT152" s="34" t="n">
        <f aca="false">M152*AG152</f>
        <v>0</v>
      </c>
      <c r="AU152" s="34" t="n">
        <f aca="false">N152*AG152</f>
        <v>0</v>
      </c>
      <c r="AV152" s="34" t="n">
        <f aca="false">O152*AG152</f>
        <v>0</v>
      </c>
      <c r="AW152" s="34" t="n">
        <f aca="false">P152*AG152</f>
        <v>0</v>
      </c>
      <c r="AX152" s="34" t="n">
        <f aca="false">Q152*AG152</f>
        <v>0</v>
      </c>
      <c r="AY152" s="34" t="n">
        <f aca="false">R152*AG152</f>
        <v>0</v>
      </c>
      <c r="AZ152" s="34" t="n">
        <f aca="false">S152*AG152</f>
        <v>0</v>
      </c>
      <c r="BA152" s="34" t="n">
        <f aca="false">T152*AG152</f>
        <v>0</v>
      </c>
      <c r="BB152" s="34" t="n">
        <f aca="false">U152*AG152</f>
        <v>0</v>
      </c>
      <c r="BC152" s="34" t="n">
        <f aca="false">V152*AG152</f>
        <v>0</v>
      </c>
      <c r="BD152" s="34" t="n">
        <f aca="false">Y152*AG152</f>
        <v>0</v>
      </c>
      <c r="BE152" s="34" t="n">
        <f aca="false">Z152*AG152</f>
        <v>0</v>
      </c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1" t="n">
        <v>132</v>
      </c>
      <c r="B153" s="60" t="s">
        <v>210</v>
      </c>
      <c r="C153" s="61"/>
      <c r="D153" s="32"/>
      <c r="E153" s="32" t="s">
        <v>211</v>
      </c>
      <c r="F153" s="69" t="n">
        <v>41640</v>
      </c>
      <c r="G153" s="32"/>
      <c r="H153" s="32"/>
      <c r="I153" s="32"/>
      <c r="J153" s="32"/>
      <c r="K153" s="32"/>
      <c r="L153" s="62"/>
      <c r="M153" s="6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55"/>
      <c r="Y153" s="42"/>
      <c r="Z153" s="56"/>
      <c r="AA153" s="56"/>
      <c r="AB153" s="61"/>
      <c r="AC153" s="55"/>
      <c r="AD153" s="45"/>
      <c r="AE153" s="56"/>
      <c r="AF153" s="56"/>
      <c r="AJ153" s="34" t="n">
        <f aca="false">C153*AG153</f>
        <v>0</v>
      </c>
      <c r="AK153" s="34" t="n">
        <f aca="false">D153*AG153</f>
        <v>0</v>
      </c>
      <c r="AL153" s="34" t="e">
        <f aca="false">E153*AG153</f>
        <v>#VALUE!</v>
      </c>
      <c r="AM153" s="34" t="n">
        <f aca="false">F153*AG153</f>
        <v>0</v>
      </c>
      <c r="AN153" s="34" t="n">
        <f aca="false">G153*AG153</f>
        <v>0</v>
      </c>
      <c r="AO153" s="34" t="n">
        <f aca="false">H153*AG153</f>
        <v>0</v>
      </c>
      <c r="AP153" s="34" t="n">
        <f aca="false">I153*AG153</f>
        <v>0</v>
      </c>
      <c r="AQ153" s="34" t="n">
        <f aca="false">J153*AG153</f>
        <v>0</v>
      </c>
      <c r="AR153" s="34" t="n">
        <f aca="false">K153*AG153</f>
        <v>0</v>
      </c>
      <c r="AS153" s="34" t="n">
        <f aca="false">L153*AG153</f>
        <v>0</v>
      </c>
      <c r="AT153" s="34" t="n">
        <f aca="false">M153*AG153</f>
        <v>0</v>
      </c>
      <c r="AU153" s="34" t="n">
        <f aca="false">N153*AG153</f>
        <v>0</v>
      </c>
      <c r="AV153" s="34" t="n">
        <f aca="false">O153*AG153</f>
        <v>0</v>
      </c>
      <c r="AW153" s="34" t="n">
        <f aca="false">P153*AG153</f>
        <v>0</v>
      </c>
      <c r="AX153" s="34" t="n">
        <f aca="false">Q153*AG153</f>
        <v>0</v>
      </c>
      <c r="AY153" s="34" t="n">
        <f aca="false">R153*AG153</f>
        <v>0</v>
      </c>
      <c r="AZ153" s="34" t="n">
        <f aca="false">S153*AG153</f>
        <v>0</v>
      </c>
      <c r="BA153" s="34" t="n">
        <f aca="false">T153*AG153</f>
        <v>0</v>
      </c>
      <c r="BB153" s="34" t="n">
        <f aca="false">U153*AG153</f>
        <v>0</v>
      </c>
      <c r="BC153" s="34" t="n">
        <f aca="false">V153*AG153</f>
        <v>0</v>
      </c>
      <c r="BD153" s="34" t="n">
        <f aca="false">Y153*AG153</f>
        <v>0</v>
      </c>
      <c r="BE153" s="34" t="n">
        <f aca="false">Z153*AG153</f>
        <v>0</v>
      </c>
    </row>
    <row r="154" s="34" customFormat="true" ht="12.75" hidden="false" customHeight="false" outlineLevel="0" collapsed="false">
      <c r="A154" s="34" t="n">
        <v>133</v>
      </c>
      <c r="B154" s="35" t="s">
        <v>212</v>
      </c>
      <c r="C154" s="36" t="n">
        <v>1.78</v>
      </c>
      <c r="D154" s="37"/>
      <c r="E154" s="37"/>
      <c r="F154" s="37"/>
      <c r="G154" s="37"/>
      <c r="H154" s="37" t="n">
        <v>0.07</v>
      </c>
      <c r="I154" s="37"/>
      <c r="J154" s="37"/>
      <c r="K154" s="37" t="n">
        <v>4.7</v>
      </c>
      <c r="L154" s="38" t="n">
        <v>0.62</v>
      </c>
      <c r="M154" s="38" t="n">
        <v>0.2</v>
      </c>
      <c r="N154" s="37" t="n">
        <v>0.3</v>
      </c>
      <c r="O154" s="37" t="n">
        <v>0.17</v>
      </c>
      <c r="P154" s="37" t="n">
        <v>0.29</v>
      </c>
      <c r="Q154" s="37" t="n">
        <v>0.25</v>
      </c>
      <c r="R154" s="37"/>
      <c r="S154" s="37" t="n">
        <v>3.7</v>
      </c>
      <c r="T154" s="37" t="n">
        <v>0.01</v>
      </c>
      <c r="U154" s="37"/>
      <c r="V154" s="34" t="n">
        <f aca="false">SUM(C154:U154)</f>
        <v>12.09</v>
      </c>
      <c r="W154" s="37" t="n">
        <v>2.51</v>
      </c>
      <c r="X154" s="41" t="n">
        <f aca="false">V154+W154</f>
        <v>14.6</v>
      </c>
      <c r="Y154" s="42" t="n">
        <f aca="false">Z154-V154</f>
        <v>3.28</v>
      </c>
      <c r="Z154" s="44" t="n">
        <v>15.37</v>
      </c>
      <c r="AA154" s="44" t="n">
        <f aca="false">AB154*1.053</f>
        <v>14.46822</v>
      </c>
      <c r="AB154" s="36" t="n">
        <v>13.74</v>
      </c>
      <c r="AC154" s="41" t="n">
        <f aca="false">((X154/AB154)-1)*100</f>
        <v>6.25909752547307</v>
      </c>
      <c r="AD154" s="45" t="n">
        <f aca="false">Z154/AA154</f>
        <v>1.06232833064468</v>
      </c>
      <c r="AE154" s="44" t="n">
        <f aca="false">AD154-V154</f>
        <v>-11.0276716693553</v>
      </c>
      <c r="AF154" s="44" t="n">
        <f aca="false">AE154/W154*100-100</f>
        <v>-539.349468898618</v>
      </c>
      <c r="AG154" s="34" t="n">
        <v>195.6</v>
      </c>
      <c r="AH154" s="34" t="s">
        <v>139</v>
      </c>
      <c r="AJ154" s="34" t="n">
        <f aca="false">C154*AG154</f>
        <v>348.168</v>
      </c>
      <c r="AK154" s="34" t="n">
        <f aca="false">D154*AG154</f>
        <v>0</v>
      </c>
      <c r="AL154" s="34" t="n">
        <f aca="false">E154*AG154</f>
        <v>0</v>
      </c>
      <c r="AM154" s="34" t="n">
        <f aca="false">F154*AG154</f>
        <v>0</v>
      </c>
      <c r="AN154" s="34" t="n">
        <f aca="false">G154*AG154</f>
        <v>0</v>
      </c>
      <c r="AO154" s="34" t="n">
        <f aca="false">H154*AG154</f>
        <v>13.692</v>
      </c>
      <c r="AP154" s="34" t="n">
        <f aca="false">I154*AG154</f>
        <v>0</v>
      </c>
      <c r="AQ154" s="34" t="n">
        <f aca="false">J154*AG154</f>
        <v>0</v>
      </c>
      <c r="AR154" s="34" t="n">
        <f aca="false">K154*AG154</f>
        <v>919.32</v>
      </c>
      <c r="AS154" s="34" t="n">
        <f aca="false">L154*AG154</f>
        <v>121.272</v>
      </c>
      <c r="AT154" s="34" t="n">
        <f aca="false">M154*AG154</f>
        <v>39.12</v>
      </c>
      <c r="AU154" s="34" t="n">
        <f aca="false">N154*AG154</f>
        <v>58.68</v>
      </c>
      <c r="AV154" s="34" t="n">
        <f aca="false">O154*AG154</f>
        <v>33.252</v>
      </c>
      <c r="AW154" s="34" t="n">
        <f aca="false">P154*AG154</f>
        <v>56.724</v>
      </c>
      <c r="AX154" s="34" t="n">
        <f aca="false">Q154*AG154</f>
        <v>48.9</v>
      </c>
      <c r="AY154" s="34" t="n">
        <f aca="false">R154*AG154</f>
        <v>0</v>
      </c>
      <c r="AZ154" s="34" t="n">
        <f aca="false">S154*AG154</f>
        <v>723.72</v>
      </c>
      <c r="BA154" s="34" t="n">
        <f aca="false">T154*AG154</f>
        <v>1.956</v>
      </c>
      <c r="BB154" s="34" t="n">
        <f aca="false">U154*AG154</f>
        <v>0</v>
      </c>
      <c r="BC154" s="34" t="n">
        <f aca="false">V154*AG154</f>
        <v>2364.804</v>
      </c>
      <c r="BD154" s="34" t="n">
        <f aca="false">Y154*AG154</f>
        <v>641.568</v>
      </c>
      <c r="BE154" s="34" t="n">
        <f aca="false">Z154*AG154</f>
        <v>3006.372</v>
      </c>
      <c r="IQ154" s="0"/>
      <c r="IR154" s="0"/>
      <c r="IS154" s="0"/>
      <c r="IT154" s="0"/>
      <c r="IU154" s="0"/>
      <c r="IV154" s="0"/>
    </row>
    <row r="155" s="34" customFormat="true" ht="12.75" hidden="false" customHeight="false" outlineLevel="0" collapsed="false">
      <c r="A155" s="34" t="n">
        <v>134</v>
      </c>
      <c r="B155" s="35" t="s">
        <v>213</v>
      </c>
      <c r="C155" s="36" t="n">
        <v>1.78</v>
      </c>
      <c r="D155" s="37"/>
      <c r="E155" s="37"/>
      <c r="F155" s="37"/>
      <c r="G155" s="37"/>
      <c r="H155" s="37" t="n">
        <v>0.07</v>
      </c>
      <c r="I155" s="37"/>
      <c r="J155" s="37"/>
      <c r="K155" s="37" t="n">
        <v>4.7</v>
      </c>
      <c r="L155" s="38" t="n">
        <v>0.62</v>
      </c>
      <c r="M155" s="38" t="s">
        <v>214</v>
      </c>
      <c r="N155" s="37" t="n">
        <v>0.3</v>
      </c>
      <c r="O155" s="37" t="n">
        <v>0.17</v>
      </c>
      <c r="P155" s="37" t="n">
        <v>0.29</v>
      </c>
      <c r="Q155" s="37" t="n">
        <v>0.25</v>
      </c>
      <c r="R155" s="37"/>
      <c r="S155" s="37" t="n">
        <v>3.7</v>
      </c>
      <c r="T155" s="37" t="n">
        <v>0.01</v>
      </c>
      <c r="U155" s="37"/>
      <c r="V155" s="34" t="n">
        <f aca="false">SUM(C155:U155)</f>
        <v>11.89</v>
      </c>
      <c r="W155" s="37" t="n">
        <v>2.98</v>
      </c>
      <c r="X155" s="41" t="n">
        <f aca="false">V155+W155</f>
        <v>14.87</v>
      </c>
      <c r="Y155" s="42" t="n">
        <f aca="false">Z155-V155</f>
        <v>3.48</v>
      </c>
      <c r="Z155" s="44" t="n">
        <v>15.37</v>
      </c>
      <c r="AA155" s="44" t="n">
        <f aca="false">AB155*1.053</f>
        <v>14.46822</v>
      </c>
      <c r="AB155" s="36" t="n">
        <v>13.74</v>
      </c>
      <c r="AC155" s="41" t="n">
        <f aca="false">((X155/AB155)-1)*100</f>
        <v>8.22416302765647</v>
      </c>
      <c r="AD155" s="45" t="n">
        <f aca="false">Z155/AA155</f>
        <v>1.06232833064468</v>
      </c>
      <c r="AE155" s="44" t="n">
        <f aca="false">AD155-V155</f>
        <v>-10.8276716693553</v>
      </c>
      <c r="AF155" s="44" t="n">
        <f aca="false">AE155/W155*100-100</f>
        <v>-463.344686891118</v>
      </c>
      <c r="AG155" s="34" t="n">
        <v>120.4</v>
      </c>
      <c r="AH155" s="34" t="s">
        <v>190</v>
      </c>
      <c r="AJ155" s="34" t="n">
        <f aca="false">C155*AG155</f>
        <v>214.312</v>
      </c>
      <c r="AK155" s="34" t="n">
        <f aca="false">D155*AG155</f>
        <v>0</v>
      </c>
      <c r="AL155" s="34" t="n">
        <f aca="false">E155*AG155</f>
        <v>0</v>
      </c>
      <c r="AM155" s="34" t="n">
        <f aca="false">F155*AG155</f>
        <v>0</v>
      </c>
      <c r="AN155" s="34" t="n">
        <f aca="false">G155*AG155</f>
        <v>0</v>
      </c>
      <c r="AO155" s="34" t="n">
        <f aca="false">H155*AG155</f>
        <v>8.428</v>
      </c>
      <c r="AP155" s="34" t="n">
        <f aca="false">I155*AG155</f>
        <v>0</v>
      </c>
      <c r="AQ155" s="34" t="n">
        <f aca="false">J155*AG155</f>
        <v>0</v>
      </c>
      <c r="AR155" s="34" t="n">
        <f aca="false">K155*AG155</f>
        <v>565.88</v>
      </c>
      <c r="AS155" s="34" t="n">
        <f aca="false">L155*AG155</f>
        <v>74.648</v>
      </c>
      <c r="AT155" s="34" t="e">
        <f aca="false">M155*AG155</f>
        <v>#VALUE!</v>
      </c>
      <c r="AU155" s="34" t="n">
        <f aca="false">N155*AG155</f>
        <v>36.12</v>
      </c>
      <c r="AV155" s="34" t="n">
        <f aca="false">O155*AG155</f>
        <v>20.468</v>
      </c>
      <c r="AW155" s="34" t="n">
        <f aca="false">P155*AG155</f>
        <v>34.916</v>
      </c>
      <c r="AX155" s="34" t="n">
        <f aca="false">Q155*AG155</f>
        <v>30.1</v>
      </c>
      <c r="AY155" s="34" t="n">
        <f aca="false">R155*AG155</f>
        <v>0</v>
      </c>
      <c r="AZ155" s="34" t="n">
        <f aca="false">S155*AG155</f>
        <v>445.48</v>
      </c>
      <c r="BA155" s="34" t="n">
        <f aca="false">T155*AG155</f>
        <v>1.204</v>
      </c>
      <c r="BB155" s="34" t="n">
        <f aca="false">U155*AG155</f>
        <v>0</v>
      </c>
      <c r="BC155" s="34" t="n">
        <f aca="false">V155*AG155</f>
        <v>1431.556</v>
      </c>
      <c r="BD155" s="34" t="n">
        <f aca="false">Y155*AG155</f>
        <v>418.992</v>
      </c>
      <c r="BE155" s="34" t="n">
        <f aca="false">Z155*AG155</f>
        <v>1850.548</v>
      </c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1" t="n">
        <v>135</v>
      </c>
      <c r="B156" s="60" t="s">
        <v>215</v>
      </c>
      <c r="C156" s="61"/>
      <c r="D156" s="32"/>
      <c r="E156" s="32" t="s">
        <v>216</v>
      </c>
      <c r="F156" s="32"/>
      <c r="G156" s="32"/>
      <c r="H156" s="32"/>
      <c r="I156" s="32"/>
      <c r="J156" s="32"/>
      <c r="K156" s="32"/>
      <c r="L156" s="62"/>
      <c r="M156" s="62"/>
      <c r="N156" s="32"/>
      <c r="O156" s="32"/>
      <c r="P156" s="32"/>
      <c r="Q156" s="32"/>
      <c r="R156" s="32"/>
      <c r="S156" s="32"/>
      <c r="T156" s="32"/>
      <c r="U156" s="32"/>
      <c r="X156" s="55"/>
      <c r="Y156" s="42"/>
      <c r="Z156" s="56"/>
      <c r="AA156" s="56"/>
      <c r="AB156" s="61"/>
      <c r="AC156" s="55"/>
      <c r="AD156" s="45"/>
      <c r="AE156" s="56"/>
      <c r="AF156" s="56"/>
      <c r="AJ156" s="34" t="n">
        <f aca="false">C156*AG156</f>
        <v>0</v>
      </c>
      <c r="AK156" s="34" t="n">
        <f aca="false">D156*AG156</f>
        <v>0</v>
      </c>
      <c r="AL156" s="34" t="e">
        <f aca="false">E156*AG156</f>
        <v>#VALUE!</v>
      </c>
      <c r="AM156" s="34" t="n">
        <f aca="false">F156*AG156</f>
        <v>0</v>
      </c>
      <c r="AN156" s="34" t="n">
        <f aca="false">G156*AG156</f>
        <v>0</v>
      </c>
      <c r="AO156" s="34" t="n">
        <f aca="false">H156*AG156</f>
        <v>0</v>
      </c>
      <c r="AP156" s="34" t="n">
        <f aca="false">I156*AG156</f>
        <v>0</v>
      </c>
      <c r="AQ156" s="34" t="n">
        <f aca="false">J156*AG156</f>
        <v>0</v>
      </c>
      <c r="AR156" s="34" t="n">
        <f aca="false">K156*AG156</f>
        <v>0</v>
      </c>
      <c r="AS156" s="34" t="n">
        <f aca="false">L156*AG156</f>
        <v>0</v>
      </c>
      <c r="AT156" s="34" t="n">
        <f aca="false">M156*AG156</f>
        <v>0</v>
      </c>
      <c r="AU156" s="34" t="n">
        <f aca="false">N156*AG156</f>
        <v>0</v>
      </c>
      <c r="AV156" s="34" t="n">
        <f aca="false">O156*AG156</f>
        <v>0</v>
      </c>
      <c r="AW156" s="34" t="n">
        <f aca="false">P156*AG156</f>
        <v>0</v>
      </c>
      <c r="AX156" s="34" t="n">
        <f aca="false">Q156*AG156</f>
        <v>0</v>
      </c>
      <c r="AY156" s="34" t="n">
        <f aca="false">R156*AG156</f>
        <v>0</v>
      </c>
      <c r="AZ156" s="34" t="n">
        <f aca="false">S156*AG156</f>
        <v>0</v>
      </c>
      <c r="BA156" s="34" t="n">
        <f aca="false">T156*AG156</f>
        <v>0</v>
      </c>
      <c r="BB156" s="34" t="n">
        <f aca="false">U156*AG156</f>
        <v>0</v>
      </c>
      <c r="BC156" s="34" t="n">
        <f aca="false">V156*AG156</f>
        <v>0</v>
      </c>
      <c r="BD156" s="34" t="n">
        <f aca="false">Y156*AG156</f>
        <v>0</v>
      </c>
      <c r="BE156" s="34" t="n">
        <f aca="false">Z156*AG156</f>
        <v>0</v>
      </c>
    </row>
    <row r="157" customFormat="false" ht="12.75" hidden="false" customHeight="false" outlineLevel="0" collapsed="false">
      <c r="A157" s="1" t="n">
        <v>136</v>
      </c>
      <c r="B157" s="60" t="s">
        <v>217</v>
      </c>
      <c r="C157" s="61"/>
      <c r="D157" s="32"/>
      <c r="E157" s="32" t="s">
        <v>216</v>
      </c>
      <c r="F157" s="32"/>
      <c r="G157" s="32"/>
      <c r="H157" s="32"/>
      <c r="I157" s="32"/>
      <c r="J157" s="32"/>
      <c r="K157" s="32"/>
      <c r="L157" s="62"/>
      <c r="M157" s="62"/>
      <c r="N157" s="32"/>
      <c r="O157" s="32"/>
      <c r="P157" s="32"/>
      <c r="Q157" s="32"/>
      <c r="R157" s="32"/>
      <c r="S157" s="32"/>
      <c r="T157" s="32"/>
      <c r="U157" s="32"/>
      <c r="X157" s="55"/>
      <c r="Y157" s="42"/>
      <c r="Z157" s="56"/>
      <c r="AA157" s="56"/>
      <c r="AB157" s="61"/>
      <c r="AC157" s="55"/>
      <c r="AD157" s="45"/>
      <c r="AE157" s="56"/>
      <c r="AF157" s="56"/>
      <c r="AJ157" s="34" t="n">
        <f aca="false">C157*AG157</f>
        <v>0</v>
      </c>
      <c r="AK157" s="34" t="n">
        <f aca="false">D157*AG157</f>
        <v>0</v>
      </c>
      <c r="AL157" s="34" t="e">
        <f aca="false">E157*AG157</f>
        <v>#VALUE!</v>
      </c>
      <c r="AM157" s="34" t="n">
        <f aca="false">F157*AG157</f>
        <v>0</v>
      </c>
      <c r="AN157" s="34" t="n">
        <f aca="false">G157*AG157</f>
        <v>0</v>
      </c>
      <c r="AO157" s="34" t="n">
        <f aca="false">H157*AG157</f>
        <v>0</v>
      </c>
      <c r="AP157" s="34" t="n">
        <f aca="false">I157*AG157</f>
        <v>0</v>
      </c>
      <c r="AQ157" s="34" t="n">
        <f aca="false">J157*AG157</f>
        <v>0</v>
      </c>
      <c r="AR157" s="34" t="n">
        <f aca="false">K157*AG157</f>
        <v>0</v>
      </c>
      <c r="AS157" s="34" t="n">
        <f aca="false">L157*AG157</f>
        <v>0</v>
      </c>
      <c r="AT157" s="34" t="n">
        <f aca="false">M157*AG157</f>
        <v>0</v>
      </c>
      <c r="AU157" s="34" t="n">
        <f aca="false">N157*AG157</f>
        <v>0</v>
      </c>
      <c r="AV157" s="34" t="n">
        <f aca="false">O157*AG157</f>
        <v>0</v>
      </c>
      <c r="AW157" s="34" t="n">
        <f aca="false">P157*AG157</f>
        <v>0</v>
      </c>
      <c r="AX157" s="34" t="n">
        <f aca="false">Q157*AG157</f>
        <v>0</v>
      </c>
      <c r="AY157" s="34" t="n">
        <f aca="false">R157*AG157</f>
        <v>0</v>
      </c>
      <c r="AZ157" s="34" t="n">
        <f aca="false">S157*AG157</f>
        <v>0</v>
      </c>
      <c r="BA157" s="34" t="n">
        <f aca="false">T157*AG157</f>
        <v>0</v>
      </c>
      <c r="BB157" s="34" t="n">
        <f aca="false">U157*AG157</f>
        <v>0</v>
      </c>
      <c r="BC157" s="34" t="n">
        <f aca="false">V157*AG157</f>
        <v>0</v>
      </c>
      <c r="BD157" s="34" t="n">
        <f aca="false">Y157*AG157</f>
        <v>0</v>
      </c>
      <c r="BE157" s="34" t="n">
        <f aca="false">Z157*AG157</f>
        <v>0</v>
      </c>
    </row>
    <row r="158" s="46" customFormat="true" ht="12.75" hidden="false" customHeight="false" outlineLevel="0" collapsed="false">
      <c r="A158" s="46" t="n">
        <v>137</v>
      </c>
      <c r="B158" s="63" t="s">
        <v>218</v>
      </c>
      <c r="C158" s="48" t="n">
        <v>1.78</v>
      </c>
      <c r="D158" s="70" t="n">
        <v>1.73</v>
      </c>
      <c r="E158" s="49"/>
      <c r="F158" s="49"/>
      <c r="G158" s="49"/>
      <c r="H158" s="49" t="n">
        <v>0.24</v>
      </c>
      <c r="I158" s="49"/>
      <c r="J158" s="49"/>
      <c r="K158" s="37" t="n">
        <v>4.7</v>
      </c>
      <c r="L158" s="38" t="n">
        <v>0.62</v>
      </c>
      <c r="M158" s="50" t="n">
        <v>0.6</v>
      </c>
      <c r="N158" s="37" t="n">
        <v>0.3</v>
      </c>
      <c r="O158" s="49" t="n">
        <v>0.17</v>
      </c>
      <c r="P158" s="37" t="n">
        <v>0.29</v>
      </c>
      <c r="Q158" s="70" t="n">
        <v>0.25</v>
      </c>
      <c r="R158" s="49"/>
      <c r="S158" s="37" t="n">
        <v>3.7</v>
      </c>
      <c r="T158" s="49" t="n">
        <v>0.01</v>
      </c>
      <c r="U158" s="48"/>
      <c r="V158" s="46" t="n">
        <f aca="false">SUM(C158:U158)</f>
        <v>14.39</v>
      </c>
      <c r="W158" s="46" t="n">
        <v>3.57</v>
      </c>
      <c r="X158" s="52" t="n">
        <f aca="false">V158+W158</f>
        <v>17.96</v>
      </c>
      <c r="Y158" s="42" t="n">
        <f aca="false">Z158-V158</f>
        <v>4.22</v>
      </c>
      <c r="Z158" s="43" t="n">
        <v>18.61</v>
      </c>
      <c r="AA158" s="53" t="n">
        <f aca="false">AB158*1.053</f>
        <v>17.52192</v>
      </c>
      <c r="AB158" s="48" t="n">
        <v>16.64</v>
      </c>
      <c r="AC158" s="52" t="n">
        <f aca="false">((X158/AB158)-1)*100</f>
        <v>7.93269230769231</v>
      </c>
      <c r="AD158" s="45" t="n">
        <f aca="false">Z158/AA158</f>
        <v>1.06209821754694</v>
      </c>
      <c r="AE158" s="53" t="n">
        <f aca="false">AD158-V158</f>
        <v>-13.3279017824531</v>
      </c>
      <c r="AF158" s="53" t="n">
        <f aca="false">AE158/W158*100-100</f>
        <v>-473.330582141543</v>
      </c>
      <c r="AG158" s="46" t="n">
        <v>356.5</v>
      </c>
      <c r="AJ158" s="34" t="n">
        <f aca="false">C158*AG158</f>
        <v>634.57</v>
      </c>
      <c r="AK158" s="34" t="n">
        <f aca="false">D158*AG158</f>
        <v>616.745</v>
      </c>
      <c r="AL158" s="34" t="n">
        <f aca="false">E158*AG158</f>
        <v>0</v>
      </c>
      <c r="AM158" s="34" t="n">
        <f aca="false">F158*AG158</f>
        <v>0</v>
      </c>
      <c r="AN158" s="34" t="n">
        <f aca="false">G158*AG158</f>
        <v>0</v>
      </c>
      <c r="AO158" s="34" t="n">
        <f aca="false">H158*AG158</f>
        <v>85.56</v>
      </c>
      <c r="AP158" s="34" t="n">
        <f aca="false">I158*AG158</f>
        <v>0</v>
      </c>
      <c r="AQ158" s="34" t="n">
        <f aca="false">J158*AG158</f>
        <v>0</v>
      </c>
      <c r="AR158" s="34" t="n">
        <f aca="false">K158*AG158</f>
        <v>1675.55</v>
      </c>
      <c r="AS158" s="34" t="n">
        <f aca="false">L158*AG158</f>
        <v>221.03</v>
      </c>
      <c r="AT158" s="34" t="n">
        <f aca="false">M158*AG158</f>
        <v>213.9</v>
      </c>
      <c r="AU158" s="34" t="n">
        <f aca="false">N158*AG158</f>
        <v>106.95</v>
      </c>
      <c r="AV158" s="34" t="n">
        <f aca="false">O158*AG158</f>
        <v>60.605</v>
      </c>
      <c r="AW158" s="34" t="n">
        <f aca="false">P158*AG158</f>
        <v>103.385</v>
      </c>
      <c r="AX158" s="34" t="n">
        <f aca="false">Q158*AG158</f>
        <v>89.125</v>
      </c>
      <c r="AY158" s="34" t="n">
        <f aca="false">R158*AG158</f>
        <v>0</v>
      </c>
      <c r="AZ158" s="34" t="n">
        <f aca="false">S158*AG158</f>
        <v>1319.05</v>
      </c>
      <c r="BA158" s="34" t="n">
        <f aca="false">T158*AG158</f>
        <v>3.565</v>
      </c>
      <c r="BB158" s="34" t="n">
        <f aca="false">U158*AG158</f>
        <v>0</v>
      </c>
      <c r="BC158" s="34" t="n">
        <f aca="false">V158*AG158</f>
        <v>5130.035</v>
      </c>
      <c r="BD158" s="34" t="n">
        <f aca="false">Y158*AG158</f>
        <v>1504.43</v>
      </c>
      <c r="BE158" s="34" t="n">
        <f aca="false">Z158*AG158</f>
        <v>6634.465</v>
      </c>
      <c r="IQ158" s="0"/>
      <c r="IR158" s="0"/>
      <c r="IS158" s="0"/>
      <c r="IT158" s="0"/>
      <c r="IU158" s="0"/>
      <c r="IV158" s="0"/>
    </row>
    <row r="159" s="46" customFormat="true" ht="12.75" hidden="false" customHeight="false" outlineLevel="0" collapsed="false">
      <c r="A159" s="46" t="n">
        <v>138</v>
      </c>
      <c r="B159" s="63" t="s">
        <v>219</v>
      </c>
      <c r="C159" s="48" t="n">
        <v>1.78</v>
      </c>
      <c r="D159" s="70" t="n">
        <v>1.73</v>
      </c>
      <c r="E159" s="49"/>
      <c r="F159" s="49"/>
      <c r="G159" s="49"/>
      <c r="H159" s="49" t="n">
        <v>0.24</v>
      </c>
      <c r="I159" s="49"/>
      <c r="J159" s="49"/>
      <c r="K159" s="37" t="n">
        <v>4.7</v>
      </c>
      <c r="L159" s="38" t="n">
        <v>0.62</v>
      </c>
      <c r="M159" s="50" t="n">
        <v>0.6</v>
      </c>
      <c r="N159" s="37" t="n">
        <v>0.3</v>
      </c>
      <c r="O159" s="49" t="n">
        <v>0.17</v>
      </c>
      <c r="P159" s="37" t="n">
        <v>0.29</v>
      </c>
      <c r="Q159" s="70" t="n">
        <v>0.25</v>
      </c>
      <c r="R159" s="49"/>
      <c r="S159" s="37" t="n">
        <v>3.7</v>
      </c>
      <c r="T159" s="49" t="n">
        <v>0.01</v>
      </c>
      <c r="U159" s="48"/>
      <c r="V159" s="46" t="n">
        <f aca="false">SUM(C159:U159)</f>
        <v>14.39</v>
      </c>
      <c r="W159" s="46" t="n">
        <v>3.57</v>
      </c>
      <c r="X159" s="52" t="n">
        <f aca="false">V159+W159</f>
        <v>17.96</v>
      </c>
      <c r="Y159" s="42" t="n">
        <f aca="false">Z159-V159</f>
        <v>4.22</v>
      </c>
      <c r="Z159" s="43" t="n">
        <v>18.61</v>
      </c>
      <c r="AA159" s="53" t="n">
        <f aca="false">AB159*1.053</f>
        <v>17.52192</v>
      </c>
      <c r="AB159" s="48" t="n">
        <v>16.64</v>
      </c>
      <c r="AC159" s="52" t="n">
        <f aca="false">((X159/AB159)-1)*100</f>
        <v>7.93269230769231</v>
      </c>
      <c r="AD159" s="45" t="n">
        <f aca="false">Z159/AA159</f>
        <v>1.06209821754694</v>
      </c>
      <c r="AE159" s="53" t="n">
        <f aca="false">AD159-V159</f>
        <v>-13.3279017824531</v>
      </c>
      <c r="AF159" s="53" t="n">
        <f aca="false">AE159/W159*100-100</f>
        <v>-473.330582141543</v>
      </c>
      <c r="AG159" s="46" t="n">
        <v>343.7</v>
      </c>
      <c r="AJ159" s="34" t="n">
        <f aca="false">C159*AG159</f>
        <v>611.786</v>
      </c>
      <c r="AK159" s="34" t="n">
        <f aca="false">D159*AG159</f>
        <v>594.601</v>
      </c>
      <c r="AL159" s="34" t="n">
        <f aca="false">E159*AG159</f>
        <v>0</v>
      </c>
      <c r="AM159" s="34" t="n">
        <f aca="false">F159*AG159</f>
        <v>0</v>
      </c>
      <c r="AN159" s="34" t="n">
        <f aca="false">G159*AG159</f>
        <v>0</v>
      </c>
      <c r="AO159" s="34" t="n">
        <f aca="false">H159*AG159</f>
        <v>82.488</v>
      </c>
      <c r="AP159" s="34" t="n">
        <f aca="false">I159*AG159</f>
        <v>0</v>
      </c>
      <c r="AQ159" s="34" t="n">
        <f aca="false">J159*AG159</f>
        <v>0</v>
      </c>
      <c r="AR159" s="34" t="n">
        <f aca="false">K159*AG159</f>
        <v>1615.39</v>
      </c>
      <c r="AS159" s="34" t="n">
        <f aca="false">L159*AG159</f>
        <v>213.094</v>
      </c>
      <c r="AT159" s="34" t="n">
        <f aca="false">M159*AG159</f>
        <v>206.22</v>
      </c>
      <c r="AU159" s="34" t="n">
        <f aca="false">N159*AG159</f>
        <v>103.11</v>
      </c>
      <c r="AV159" s="34" t="n">
        <f aca="false">O159*AG159</f>
        <v>58.429</v>
      </c>
      <c r="AW159" s="34" t="n">
        <f aca="false">P159*AG159</f>
        <v>99.673</v>
      </c>
      <c r="AX159" s="34" t="n">
        <f aca="false">Q159*AG159</f>
        <v>85.925</v>
      </c>
      <c r="AY159" s="34" t="n">
        <f aca="false">R159*AG159</f>
        <v>0</v>
      </c>
      <c r="AZ159" s="34" t="n">
        <f aca="false">S159*AG159</f>
        <v>1271.69</v>
      </c>
      <c r="BA159" s="34" t="n">
        <f aca="false">T159*AG159</f>
        <v>3.437</v>
      </c>
      <c r="BB159" s="34" t="n">
        <f aca="false">U159*AG159</f>
        <v>0</v>
      </c>
      <c r="BC159" s="34" t="n">
        <f aca="false">V159*AG159</f>
        <v>4945.843</v>
      </c>
      <c r="BD159" s="34" t="n">
        <f aca="false">Y159*AG159</f>
        <v>1450.414</v>
      </c>
      <c r="BE159" s="34" t="n">
        <f aca="false">Z159*AG159</f>
        <v>6396.257</v>
      </c>
      <c r="IQ159" s="0"/>
      <c r="IR159" s="0"/>
      <c r="IS159" s="0"/>
      <c r="IT159" s="0"/>
      <c r="IU159" s="0"/>
      <c r="IV159" s="0"/>
    </row>
    <row r="160" s="46" customFormat="true" ht="12.75" hidden="false" customHeight="false" outlineLevel="0" collapsed="false">
      <c r="A160" s="46" t="n">
        <v>139</v>
      </c>
      <c r="B160" s="63" t="s">
        <v>220</v>
      </c>
      <c r="C160" s="48" t="n">
        <v>1.78</v>
      </c>
      <c r="D160" s="70" t="n">
        <v>1.73</v>
      </c>
      <c r="E160" s="49"/>
      <c r="F160" s="49"/>
      <c r="G160" s="49"/>
      <c r="H160" s="49" t="n">
        <v>0.24</v>
      </c>
      <c r="I160" s="49" t="n">
        <v>0.05</v>
      </c>
      <c r="J160" s="49"/>
      <c r="K160" s="37" t="n">
        <v>4.7</v>
      </c>
      <c r="L160" s="38" t="n">
        <v>0.62</v>
      </c>
      <c r="M160" s="38" t="n">
        <v>0.61</v>
      </c>
      <c r="N160" s="37" t="n">
        <v>0.3</v>
      </c>
      <c r="O160" s="49" t="n">
        <v>0.17</v>
      </c>
      <c r="P160" s="37" t="n">
        <v>0.29</v>
      </c>
      <c r="Q160" s="70" t="n">
        <v>0.25</v>
      </c>
      <c r="R160" s="49" t="n">
        <v>1.17</v>
      </c>
      <c r="S160" s="37" t="n">
        <v>3.7</v>
      </c>
      <c r="T160" s="49" t="n">
        <v>0.01</v>
      </c>
      <c r="U160" s="49"/>
      <c r="V160" s="46" t="n">
        <f aca="false">SUM(C160:U160)</f>
        <v>15.62</v>
      </c>
      <c r="W160" s="46" t="n">
        <v>3.55</v>
      </c>
      <c r="X160" s="52" t="n">
        <f aca="false">V160+W160</f>
        <v>19.17</v>
      </c>
      <c r="Y160" s="42" t="n">
        <f aca="false">Z160-V160</f>
        <v>4.22</v>
      </c>
      <c r="Z160" s="43" t="n">
        <v>19.84</v>
      </c>
      <c r="AA160" s="53" t="n">
        <f aca="false">AB160*1.053</f>
        <v>18.68022</v>
      </c>
      <c r="AB160" s="48" t="n">
        <v>17.74</v>
      </c>
      <c r="AC160" s="52" t="n">
        <f aca="false">((X160/AB160)-1)*100</f>
        <v>8.0608793686584</v>
      </c>
      <c r="AD160" s="45" t="n">
        <f aca="false">Z160/AA160</f>
        <v>1.06208599256326</v>
      </c>
      <c r="AE160" s="53" t="n">
        <f aca="false">AD160-V160</f>
        <v>-14.5579140074367</v>
      </c>
      <c r="AF160" s="53" t="n">
        <f aca="false">AE160/W160*100-100</f>
        <v>-510.082084716528</v>
      </c>
      <c r="AG160" s="46" t="n">
        <v>2910.5</v>
      </c>
      <c r="AJ160" s="34" t="n">
        <f aca="false">C160*AG160</f>
        <v>5180.69</v>
      </c>
      <c r="AK160" s="34" t="n">
        <f aca="false">D160*AG160</f>
        <v>5035.165</v>
      </c>
      <c r="AL160" s="34" t="n">
        <f aca="false">E160*AG160</f>
        <v>0</v>
      </c>
      <c r="AM160" s="34" t="n">
        <f aca="false">F160*AG160</f>
        <v>0</v>
      </c>
      <c r="AN160" s="34" t="n">
        <f aca="false">G160*AG160</f>
        <v>0</v>
      </c>
      <c r="AO160" s="34" t="n">
        <f aca="false">H160*AG160</f>
        <v>698.52</v>
      </c>
      <c r="AP160" s="34" t="n">
        <f aca="false">I160*AG160</f>
        <v>145.525</v>
      </c>
      <c r="AQ160" s="34" t="n">
        <f aca="false">J160*AG160</f>
        <v>0</v>
      </c>
      <c r="AR160" s="34" t="n">
        <f aca="false">K160*AG160</f>
        <v>13679.35</v>
      </c>
      <c r="AS160" s="34" t="n">
        <f aca="false">L160*AG160</f>
        <v>1804.51</v>
      </c>
      <c r="AT160" s="34" t="n">
        <f aca="false">M160*AG160</f>
        <v>1775.405</v>
      </c>
      <c r="AU160" s="34" t="n">
        <f aca="false">N160*AG160</f>
        <v>873.15</v>
      </c>
      <c r="AV160" s="34" t="n">
        <f aca="false">O160*AG160</f>
        <v>494.785</v>
      </c>
      <c r="AW160" s="34" t="n">
        <f aca="false">P160*AG160</f>
        <v>844.045</v>
      </c>
      <c r="AX160" s="34" t="n">
        <f aca="false">Q160*AG160</f>
        <v>727.625</v>
      </c>
      <c r="AY160" s="34" t="n">
        <f aca="false">R160*AG160</f>
        <v>3405.285</v>
      </c>
      <c r="AZ160" s="34" t="n">
        <f aca="false">S160*AG160</f>
        <v>10768.85</v>
      </c>
      <c r="BA160" s="34" t="n">
        <f aca="false">T160*AG160</f>
        <v>29.105</v>
      </c>
      <c r="BB160" s="34" t="n">
        <f aca="false">U160*AG160</f>
        <v>0</v>
      </c>
      <c r="BC160" s="34" t="n">
        <f aca="false">V160*AG160</f>
        <v>45462.01</v>
      </c>
      <c r="BD160" s="34" t="n">
        <f aca="false">Y160*AG160</f>
        <v>12282.31</v>
      </c>
      <c r="BE160" s="34" t="n">
        <f aca="false">Z160*AG160</f>
        <v>57744.32</v>
      </c>
      <c r="IQ160" s="0"/>
      <c r="IR160" s="0"/>
      <c r="IS160" s="0"/>
      <c r="IT160" s="0"/>
      <c r="IU160" s="0"/>
      <c r="IV160" s="0"/>
    </row>
    <row r="161" s="46" customFormat="true" ht="12.75" hidden="false" customHeight="false" outlineLevel="0" collapsed="false">
      <c r="A161" s="46" t="n">
        <v>140</v>
      </c>
      <c r="B161" s="63" t="s">
        <v>221</v>
      </c>
      <c r="C161" s="48" t="n">
        <v>1.78</v>
      </c>
      <c r="D161" s="70" t="n">
        <v>1.73</v>
      </c>
      <c r="E161" s="49"/>
      <c r="F161" s="49"/>
      <c r="G161" s="49"/>
      <c r="H161" s="49" t="n">
        <v>0.24</v>
      </c>
      <c r="I161" s="49"/>
      <c r="J161" s="49"/>
      <c r="K161" s="37" t="n">
        <v>4.7</v>
      </c>
      <c r="L161" s="38" t="n">
        <v>0.62</v>
      </c>
      <c r="M161" s="50" t="n">
        <v>0.6</v>
      </c>
      <c r="N161" s="37" t="n">
        <v>0.3</v>
      </c>
      <c r="O161" s="49" t="n">
        <v>0.17</v>
      </c>
      <c r="P161" s="37" t="n">
        <v>0.29</v>
      </c>
      <c r="Q161" s="70" t="n">
        <v>0.25</v>
      </c>
      <c r="R161" s="49"/>
      <c r="S161" s="37" t="n">
        <v>3.7</v>
      </c>
      <c r="T161" s="49" t="n">
        <v>0.01</v>
      </c>
      <c r="U161" s="48"/>
      <c r="V161" s="46" t="n">
        <f aca="false">SUM(C161:U161)</f>
        <v>14.39</v>
      </c>
      <c r="W161" s="46" t="n">
        <v>3.57</v>
      </c>
      <c r="X161" s="52" t="n">
        <f aca="false">V161+W161</f>
        <v>17.96</v>
      </c>
      <c r="Y161" s="42" t="n">
        <f aca="false">Z161-V161</f>
        <v>4.22</v>
      </c>
      <c r="Z161" s="43" t="n">
        <v>18.61</v>
      </c>
      <c r="AA161" s="53" t="n">
        <f aca="false">AB161*1.053</f>
        <v>17.52192</v>
      </c>
      <c r="AB161" s="48" t="n">
        <v>16.64</v>
      </c>
      <c r="AC161" s="52" t="n">
        <f aca="false">((X161/AB161)-1)*100</f>
        <v>7.93269230769231</v>
      </c>
      <c r="AD161" s="45" t="n">
        <f aca="false">Z161/AA161</f>
        <v>1.06209821754694</v>
      </c>
      <c r="AE161" s="53" t="n">
        <f aca="false">AD161-V161</f>
        <v>-13.3279017824531</v>
      </c>
      <c r="AF161" s="53" t="n">
        <f aca="false">AE161/W161*100-100</f>
        <v>-473.330582141543</v>
      </c>
      <c r="AG161" s="46" t="n">
        <v>355.4</v>
      </c>
      <c r="AJ161" s="34" t="n">
        <f aca="false">C161*AG161</f>
        <v>632.612</v>
      </c>
      <c r="AK161" s="34" t="n">
        <f aca="false">D161*AG161</f>
        <v>614.842</v>
      </c>
      <c r="AL161" s="34" t="n">
        <f aca="false">E161*AG161</f>
        <v>0</v>
      </c>
      <c r="AM161" s="34" t="n">
        <f aca="false">F161*AG161</f>
        <v>0</v>
      </c>
      <c r="AN161" s="34" t="n">
        <f aca="false">G161*AG161</f>
        <v>0</v>
      </c>
      <c r="AO161" s="34" t="n">
        <f aca="false">H161*AG161</f>
        <v>85.296</v>
      </c>
      <c r="AP161" s="34" t="n">
        <f aca="false">I161*AG161</f>
        <v>0</v>
      </c>
      <c r="AQ161" s="34" t="n">
        <f aca="false">J161*AG161</f>
        <v>0</v>
      </c>
      <c r="AR161" s="34" t="n">
        <f aca="false">K161*AG161</f>
        <v>1670.38</v>
      </c>
      <c r="AS161" s="34" t="n">
        <f aca="false">L161*AG161</f>
        <v>220.348</v>
      </c>
      <c r="AT161" s="34" t="n">
        <f aca="false">M161*AG161</f>
        <v>213.24</v>
      </c>
      <c r="AU161" s="34" t="n">
        <f aca="false">N161*AG161</f>
        <v>106.62</v>
      </c>
      <c r="AV161" s="34" t="n">
        <f aca="false">O161*AG161</f>
        <v>60.418</v>
      </c>
      <c r="AW161" s="34" t="n">
        <f aca="false">P161*AG161</f>
        <v>103.066</v>
      </c>
      <c r="AX161" s="34" t="n">
        <f aca="false">Q161*AG161</f>
        <v>88.85</v>
      </c>
      <c r="AY161" s="34" t="n">
        <f aca="false">R161*AG161</f>
        <v>0</v>
      </c>
      <c r="AZ161" s="34" t="n">
        <f aca="false">S161*AG161</f>
        <v>1314.98</v>
      </c>
      <c r="BA161" s="34" t="n">
        <f aca="false">T161*AG161</f>
        <v>3.554</v>
      </c>
      <c r="BB161" s="34" t="n">
        <f aca="false">U161*AG161</f>
        <v>0</v>
      </c>
      <c r="BC161" s="34" t="n">
        <f aca="false">V161*AG161</f>
        <v>5114.206</v>
      </c>
      <c r="BD161" s="34" t="n">
        <f aca="false">Y161*AG161</f>
        <v>1499.788</v>
      </c>
      <c r="BE161" s="34" t="n">
        <f aca="false">Z161*AG161</f>
        <v>6613.994</v>
      </c>
      <c r="IQ161" s="0"/>
      <c r="IR161" s="0"/>
      <c r="IS161" s="0"/>
      <c r="IT161" s="0"/>
      <c r="IU161" s="0"/>
      <c r="IV161" s="0"/>
    </row>
    <row r="162" s="46" customFormat="true" ht="12.75" hidden="false" customHeight="false" outlineLevel="0" collapsed="false">
      <c r="A162" s="46" t="n">
        <v>141</v>
      </c>
      <c r="B162" s="63" t="s">
        <v>222</v>
      </c>
      <c r="C162" s="48" t="n">
        <v>1.78</v>
      </c>
      <c r="D162" s="70" t="n">
        <v>1.73</v>
      </c>
      <c r="E162" s="49"/>
      <c r="F162" s="49"/>
      <c r="G162" s="49"/>
      <c r="H162" s="49" t="n">
        <v>0.24</v>
      </c>
      <c r="I162" s="49"/>
      <c r="J162" s="49"/>
      <c r="K162" s="37" t="n">
        <v>4.7</v>
      </c>
      <c r="L162" s="38" t="n">
        <v>0.62</v>
      </c>
      <c r="M162" s="50" t="n">
        <v>0.6</v>
      </c>
      <c r="N162" s="37" t="n">
        <v>0.3</v>
      </c>
      <c r="O162" s="49" t="n">
        <v>0.17</v>
      </c>
      <c r="P162" s="37" t="n">
        <v>0.29</v>
      </c>
      <c r="Q162" s="70" t="n">
        <v>0.25</v>
      </c>
      <c r="R162" s="49"/>
      <c r="S162" s="37" t="n">
        <v>3.7</v>
      </c>
      <c r="T162" s="49" t="n">
        <v>0.01</v>
      </c>
      <c r="U162" s="48"/>
      <c r="V162" s="46" t="n">
        <f aca="false">SUM(C162:U162)</f>
        <v>14.39</v>
      </c>
      <c r="W162" s="46" t="n">
        <v>3.57</v>
      </c>
      <c r="X162" s="52" t="n">
        <f aca="false">V162+W162</f>
        <v>17.96</v>
      </c>
      <c r="Y162" s="42" t="n">
        <f aca="false">Z162-V162</f>
        <v>4.22</v>
      </c>
      <c r="Z162" s="43" t="n">
        <v>18.61</v>
      </c>
      <c r="AA162" s="53" t="n">
        <f aca="false">AB162*1.053</f>
        <v>17.52192</v>
      </c>
      <c r="AB162" s="48" t="n">
        <v>16.64</v>
      </c>
      <c r="AC162" s="52" t="n">
        <f aca="false">((X162/AB162)-1)*100</f>
        <v>7.93269230769231</v>
      </c>
      <c r="AD162" s="45" t="n">
        <f aca="false">Z162/AA162</f>
        <v>1.06209821754694</v>
      </c>
      <c r="AE162" s="53" t="n">
        <f aca="false">AD162-V162</f>
        <v>-13.3279017824531</v>
      </c>
      <c r="AF162" s="53" t="n">
        <f aca="false">AE162/W162*100-100</f>
        <v>-473.330582141543</v>
      </c>
      <c r="AG162" s="46" t="n">
        <v>336.9</v>
      </c>
      <c r="AJ162" s="34" t="n">
        <f aca="false">C162*AG162</f>
        <v>599.682</v>
      </c>
      <c r="AK162" s="34" t="n">
        <f aca="false">D162*AG162</f>
        <v>582.837</v>
      </c>
      <c r="AL162" s="34" t="n">
        <f aca="false">E162*AG162</f>
        <v>0</v>
      </c>
      <c r="AM162" s="34" t="n">
        <f aca="false">F162*AG162</f>
        <v>0</v>
      </c>
      <c r="AN162" s="34" t="n">
        <f aca="false">G162*AG162</f>
        <v>0</v>
      </c>
      <c r="AO162" s="34" t="n">
        <f aca="false">H162*AG162</f>
        <v>80.856</v>
      </c>
      <c r="AP162" s="34" t="n">
        <f aca="false">I162*AG162</f>
        <v>0</v>
      </c>
      <c r="AQ162" s="34" t="n">
        <f aca="false">J162*AG162</f>
        <v>0</v>
      </c>
      <c r="AR162" s="34" t="n">
        <f aca="false">K162*AG162</f>
        <v>1583.43</v>
      </c>
      <c r="AS162" s="34" t="n">
        <f aca="false">L162*AG162</f>
        <v>208.878</v>
      </c>
      <c r="AT162" s="34" t="n">
        <f aca="false">M162*AG162</f>
        <v>202.14</v>
      </c>
      <c r="AU162" s="34" t="n">
        <f aca="false">N162*AG162</f>
        <v>101.07</v>
      </c>
      <c r="AV162" s="34" t="n">
        <f aca="false">O162*AG162</f>
        <v>57.273</v>
      </c>
      <c r="AW162" s="34" t="n">
        <f aca="false">P162*AG162</f>
        <v>97.701</v>
      </c>
      <c r="AX162" s="34" t="n">
        <f aca="false">Q162*AG162</f>
        <v>84.225</v>
      </c>
      <c r="AY162" s="34" t="n">
        <f aca="false">R162*AG162</f>
        <v>0</v>
      </c>
      <c r="AZ162" s="34" t="n">
        <f aca="false">S162*AG162</f>
        <v>1246.53</v>
      </c>
      <c r="BA162" s="34" t="n">
        <f aca="false">T162*AG162</f>
        <v>3.369</v>
      </c>
      <c r="BB162" s="34" t="n">
        <f aca="false">U162*AG162</f>
        <v>0</v>
      </c>
      <c r="BC162" s="34" t="n">
        <f aca="false">V162*AG162</f>
        <v>4847.991</v>
      </c>
      <c r="BD162" s="34" t="n">
        <f aca="false">Y162*AG162</f>
        <v>1421.718</v>
      </c>
      <c r="BE162" s="34" t="n">
        <f aca="false">Z162*AG162</f>
        <v>6269.709</v>
      </c>
      <c r="IQ162" s="0"/>
      <c r="IR162" s="0"/>
      <c r="IS162" s="0"/>
      <c r="IT162" s="0"/>
      <c r="IU162" s="0"/>
      <c r="IV162" s="0"/>
    </row>
    <row r="163" s="46" customFormat="true" ht="12.75" hidden="false" customHeight="false" outlineLevel="0" collapsed="false">
      <c r="A163" s="46" t="n">
        <v>142</v>
      </c>
      <c r="B163" s="63" t="s">
        <v>223</v>
      </c>
      <c r="C163" s="48" t="n">
        <v>1.78</v>
      </c>
      <c r="D163" s="70" t="n">
        <v>1.73</v>
      </c>
      <c r="E163" s="49"/>
      <c r="F163" s="49"/>
      <c r="G163" s="49"/>
      <c r="H163" s="49" t="n">
        <v>0.24</v>
      </c>
      <c r="I163" s="49"/>
      <c r="J163" s="49"/>
      <c r="K163" s="37" t="n">
        <v>4.7</v>
      </c>
      <c r="L163" s="38" t="n">
        <v>0.62</v>
      </c>
      <c r="M163" s="50" t="n">
        <v>0.6</v>
      </c>
      <c r="N163" s="37" t="n">
        <v>0.3</v>
      </c>
      <c r="O163" s="49" t="n">
        <v>0.17</v>
      </c>
      <c r="P163" s="37" t="n">
        <v>0.29</v>
      </c>
      <c r="Q163" s="70" t="n">
        <v>0.25</v>
      </c>
      <c r="R163" s="49"/>
      <c r="S163" s="37" t="n">
        <v>3.7</v>
      </c>
      <c r="T163" s="49" t="n">
        <v>0.01</v>
      </c>
      <c r="U163" s="48"/>
      <c r="V163" s="46" t="n">
        <f aca="false">SUM(C163:U163)</f>
        <v>14.39</v>
      </c>
      <c r="W163" s="46" t="n">
        <v>3.57</v>
      </c>
      <c r="X163" s="52" t="n">
        <f aca="false">V163+W163</f>
        <v>17.96</v>
      </c>
      <c r="Y163" s="42" t="n">
        <f aca="false">Z163-V163</f>
        <v>4.22</v>
      </c>
      <c r="Z163" s="43" t="n">
        <v>18.61</v>
      </c>
      <c r="AA163" s="53" t="n">
        <f aca="false">AB163*1.053</f>
        <v>17.52192</v>
      </c>
      <c r="AB163" s="48" t="n">
        <v>16.64</v>
      </c>
      <c r="AC163" s="52" t="n">
        <f aca="false">((X163/AB163)-1)*100</f>
        <v>7.93269230769231</v>
      </c>
      <c r="AD163" s="45" t="n">
        <f aca="false">Z163/AA163</f>
        <v>1.06209821754694</v>
      </c>
      <c r="AE163" s="53" t="n">
        <f aca="false">AD163-V163</f>
        <v>-13.3279017824531</v>
      </c>
      <c r="AF163" s="53" t="n">
        <f aca="false">AE163/W163*100-100</f>
        <v>-473.330582141543</v>
      </c>
      <c r="AG163" s="46" t="n">
        <v>344.5</v>
      </c>
      <c r="AJ163" s="34" t="n">
        <f aca="false">C163*AG163</f>
        <v>613.21</v>
      </c>
      <c r="AK163" s="34" t="n">
        <f aca="false">D163*AG163</f>
        <v>595.985</v>
      </c>
      <c r="AL163" s="34" t="n">
        <f aca="false">E163*AG163</f>
        <v>0</v>
      </c>
      <c r="AM163" s="34" t="n">
        <f aca="false">F163*AG163</f>
        <v>0</v>
      </c>
      <c r="AN163" s="34" t="n">
        <f aca="false">G163*AG163</f>
        <v>0</v>
      </c>
      <c r="AO163" s="34" t="n">
        <f aca="false">H163*AG163</f>
        <v>82.68</v>
      </c>
      <c r="AP163" s="34" t="n">
        <f aca="false">I163*AG163</f>
        <v>0</v>
      </c>
      <c r="AQ163" s="34" t="n">
        <f aca="false">J163*AG163</f>
        <v>0</v>
      </c>
      <c r="AR163" s="34" t="n">
        <f aca="false">K163*AG163</f>
        <v>1619.15</v>
      </c>
      <c r="AS163" s="34" t="n">
        <f aca="false">L163*AG163</f>
        <v>213.59</v>
      </c>
      <c r="AT163" s="34" t="n">
        <f aca="false">M163*AG163</f>
        <v>206.7</v>
      </c>
      <c r="AU163" s="34" t="n">
        <f aca="false">N163*AG163</f>
        <v>103.35</v>
      </c>
      <c r="AV163" s="34" t="n">
        <f aca="false">O163*AG163</f>
        <v>58.565</v>
      </c>
      <c r="AW163" s="34" t="n">
        <f aca="false">P163*AG163</f>
        <v>99.905</v>
      </c>
      <c r="AX163" s="34" t="n">
        <f aca="false">Q163*AG163</f>
        <v>86.125</v>
      </c>
      <c r="AY163" s="34" t="n">
        <f aca="false">R163*AG163</f>
        <v>0</v>
      </c>
      <c r="AZ163" s="34" t="n">
        <f aca="false">S163*AG163</f>
        <v>1274.65</v>
      </c>
      <c r="BA163" s="34" t="n">
        <f aca="false">T163*AG163</f>
        <v>3.445</v>
      </c>
      <c r="BB163" s="34" t="n">
        <f aca="false">U163*AG163</f>
        <v>0</v>
      </c>
      <c r="BC163" s="34" t="n">
        <f aca="false">V163*AG163</f>
        <v>4957.355</v>
      </c>
      <c r="BD163" s="34" t="n">
        <f aca="false">Y163*AG163</f>
        <v>1453.79</v>
      </c>
      <c r="BE163" s="34" t="n">
        <f aca="false">Z163*AG163</f>
        <v>6411.145</v>
      </c>
      <c r="IQ163" s="0"/>
      <c r="IR163" s="0"/>
      <c r="IS163" s="0"/>
      <c r="IT163" s="0"/>
      <c r="IU163" s="0"/>
      <c r="IV163" s="0"/>
    </row>
    <row r="164" s="46" customFormat="true" ht="12.75" hidden="false" customHeight="false" outlineLevel="0" collapsed="false">
      <c r="A164" s="46" t="n">
        <v>143</v>
      </c>
      <c r="B164" s="63" t="s">
        <v>224</v>
      </c>
      <c r="C164" s="48" t="n">
        <v>1.78</v>
      </c>
      <c r="D164" s="70" t="n">
        <v>1.73</v>
      </c>
      <c r="E164" s="49"/>
      <c r="F164" s="49"/>
      <c r="G164" s="49"/>
      <c r="H164" s="49" t="n">
        <v>0.24</v>
      </c>
      <c r="I164" s="49"/>
      <c r="J164" s="49"/>
      <c r="K164" s="37" t="n">
        <v>4.7</v>
      </c>
      <c r="L164" s="38" t="n">
        <v>0.62</v>
      </c>
      <c r="M164" s="50" t="n">
        <v>0.6</v>
      </c>
      <c r="N164" s="37" t="n">
        <v>0.3</v>
      </c>
      <c r="O164" s="49" t="n">
        <v>0.17</v>
      </c>
      <c r="P164" s="37" t="n">
        <v>0.29</v>
      </c>
      <c r="Q164" s="70" t="n">
        <v>0.25</v>
      </c>
      <c r="R164" s="49"/>
      <c r="S164" s="37" t="n">
        <v>3.7</v>
      </c>
      <c r="T164" s="49" t="n">
        <v>0.01</v>
      </c>
      <c r="U164" s="48"/>
      <c r="V164" s="46" t="n">
        <f aca="false">SUM(C164:U164)</f>
        <v>14.39</v>
      </c>
      <c r="W164" s="46" t="n">
        <v>3.57</v>
      </c>
      <c r="X164" s="52" t="n">
        <f aca="false">V164+W164</f>
        <v>17.96</v>
      </c>
      <c r="Y164" s="42" t="n">
        <f aca="false">Z164-V164</f>
        <v>4.22</v>
      </c>
      <c r="Z164" s="43" t="n">
        <v>18.61</v>
      </c>
      <c r="AA164" s="53" t="n">
        <f aca="false">AB164*1.053</f>
        <v>17.52192</v>
      </c>
      <c r="AB164" s="48" t="n">
        <v>16.64</v>
      </c>
      <c r="AC164" s="52" t="n">
        <f aca="false">((X164/AB164)-1)*100</f>
        <v>7.93269230769231</v>
      </c>
      <c r="AD164" s="45" t="n">
        <f aca="false">Z164/AA164</f>
        <v>1.06209821754694</v>
      </c>
      <c r="AE164" s="53" t="n">
        <f aca="false">AD164-V164</f>
        <v>-13.3279017824531</v>
      </c>
      <c r="AF164" s="53" t="n">
        <f aca="false">AE164/W164*100-100</f>
        <v>-473.330582141543</v>
      </c>
      <c r="AG164" s="46" t="n">
        <v>425.1</v>
      </c>
      <c r="AJ164" s="34" t="n">
        <f aca="false">C164*AG164</f>
        <v>756.678</v>
      </c>
      <c r="AK164" s="34" t="n">
        <f aca="false">D164*AG164</f>
        <v>735.423</v>
      </c>
      <c r="AL164" s="34" t="n">
        <f aca="false">E164*AG164</f>
        <v>0</v>
      </c>
      <c r="AM164" s="34" t="n">
        <f aca="false">F164*AG164</f>
        <v>0</v>
      </c>
      <c r="AN164" s="34" t="n">
        <f aca="false">G164*AG164</f>
        <v>0</v>
      </c>
      <c r="AO164" s="34" t="n">
        <f aca="false">H164*AG164</f>
        <v>102.024</v>
      </c>
      <c r="AP164" s="34" t="n">
        <f aca="false">I164*AG164</f>
        <v>0</v>
      </c>
      <c r="AQ164" s="34" t="n">
        <f aca="false">J164*AG164</f>
        <v>0</v>
      </c>
      <c r="AR164" s="34" t="n">
        <f aca="false">K164*AG164</f>
        <v>1997.97</v>
      </c>
      <c r="AS164" s="34" t="n">
        <f aca="false">L164*AG164</f>
        <v>263.562</v>
      </c>
      <c r="AT164" s="34" t="n">
        <f aca="false">M164*AG164</f>
        <v>255.06</v>
      </c>
      <c r="AU164" s="34" t="n">
        <f aca="false">N164*AG164</f>
        <v>127.53</v>
      </c>
      <c r="AV164" s="34" t="n">
        <f aca="false">O164*AG164</f>
        <v>72.267</v>
      </c>
      <c r="AW164" s="34" t="n">
        <f aca="false">P164*AG164</f>
        <v>123.279</v>
      </c>
      <c r="AX164" s="34" t="n">
        <f aca="false">Q164*AG164</f>
        <v>106.275</v>
      </c>
      <c r="AY164" s="34" t="n">
        <f aca="false">R164*AG164</f>
        <v>0</v>
      </c>
      <c r="AZ164" s="34" t="n">
        <f aca="false">S164*AG164</f>
        <v>1572.87</v>
      </c>
      <c r="BA164" s="34" t="n">
        <f aca="false">T164*AG164</f>
        <v>4.251</v>
      </c>
      <c r="BB164" s="34" t="n">
        <f aca="false">U164*AG164</f>
        <v>0</v>
      </c>
      <c r="BC164" s="34" t="n">
        <f aca="false">V164*AG164</f>
        <v>6117.189</v>
      </c>
      <c r="BD164" s="34" t="n">
        <f aca="false">Y164*AG164</f>
        <v>1793.922</v>
      </c>
      <c r="BE164" s="34" t="n">
        <f aca="false">Z164*AG164</f>
        <v>7911.111</v>
      </c>
      <c r="IQ164" s="0"/>
      <c r="IR164" s="0"/>
      <c r="IS164" s="0"/>
      <c r="IT164" s="0"/>
      <c r="IU164" s="0"/>
      <c r="IV164" s="0"/>
    </row>
    <row r="165" s="46" customFormat="true" ht="12.75" hidden="false" customHeight="false" outlineLevel="0" collapsed="false">
      <c r="A165" s="46" t="n">
        <v>144</v>
      </c>
      <c r="B165" s="63" t="s">
        <v>225</v>
      </c>
      <c r="C165" s="48" t="n">
        <v>1.78</v>
      </c>
      <c r="D165" s="70" t="n">
        <v>1.73</v>
      </c>
      <c r="E165" s="49"/>
      <c r="F165" s="49"/>
      <c r="G165" s="49"/>
      <c r="H165" s="49" t="n">
        <v>0.24</v>
      </c>
      <c r="I165" s="49"/>
      <c r="J165" s="49"/>
      <c r="K165" s="37" t="n">
        <v>4.7</v>
      </c>
      <c r="L165" s="38" t="n">
        <v>0.62</v>
      </c>
      <c r="M165" s="50" t="n">
        <v>0.6</v>
      </c>
      <c r="N165" s="37" t="n">
        <v>0.3</v>
      </c>
      <c r="O165" s="49" t="n">
        <v>0.17</v>
      </c>
      <c r="P165" s="37" t="n">
        <v>0.29</v>
      </c>
      <c r="Q165" s="70" t="n">
        <v>0.25</v>
      </c>
      <c r="R165" s="49"/>
      <c r="S165" s="37" t="n">
        <v>3.7</v>
      </c>
      <c r="T165" s="49" t="n">
        <v>0.01</v>
      </c>
      <c r="U165" s="48"/>
      <c r="V165" s="46" t="n">
        <f aca="false">SUM(C165:U165)</f>
        <v>14.39</v>
      </c>
      <c r="W165" s="46" t="n">
        <v>3.57</v>
      </c>
      <c r="X165" s="52" t="n">
        <f aca="false">V165+W165</f>
        <v>17.96</v>
      </c>
      <c r="Y165" s="42" t="n">
        <f aca="false">Z165-V165</f>
        <v>4.22</v>
      </c>
      <c r="Z165" s="43" t="n">
        <v>18.61</v>
      </c>
      <c r="AA165" s="53" t="n">
        <f aca="false">AB165*1.053</f>
        <v>17.52192</v>
      </c>
      <c r="AB165" s="48" t="n">
        <v>16.64</v>
      </c>
      <c r="AC165" s="52" t="n">
        <f aca="false">((X165/AB165)-1)*100</f>
        <v>7.93269230769231</v>
      </c>
      <c r="AD165" s="45" t="n">
        <f aca="false">Z165/AA165</f>
        <v>1.06209821754694</v>
      </c>
      <c r="AE165" s="53" t="n">
        <f aca="false">AD165-V165</f>
        <v>-13.3279017824531</v>
      </c>
      <c r="AF165" s="53" t="n">
        <f aca="false">AE165/W165*100-100</f>
        <v>-473.330582141543</v>
      </c>
      <c r="AG165" s="46" t="n">
        <v>353.6</v>
      </c>
      <c r="AJ165" s="34" t="n">
        <f aca="false">C165*AG165</f>
        <v>629.408</v>
      </c>
      <c r="AK165" s="34" t="n">
        <f aca="false">D165*AG165</f>
        <v>611.728</v>
      </c>
      <c r="AL165" s="34" t="n">
        <f aca="false">E165*AG165</f>
        <v>0</v>
      </c>
      <c r="AM165" s="34" t="n">
        <f aca="false">F165*AG165</f>
        <v>0</v>
      </c>
      <c r="AN165" s="34" t="n">
        <f aca="false">G165*AG165</f>
        <v>0</v>
      </c>
      <c r="AO165" s="34" t="n">
        <f aca="false">H165*AG165</f>
        <v>84.864</v>
      </c>
      <c r="AP165" s="34" t="n">
        <f aca="false">I165*AG165</f>
        <v>0</v>
      </c>
      <c r="AQ165" s="34" t="n">
        <f aca="false">J165*AG165</f>
        <v>0</v>
      </c>
      <c r="AR165" s="34" t="n">
        <f aca="false">K165*AG165</f>
        <v>1661.92</v>
      </c>
      <c r="AS165" s="34" t="n">
        <f aca="false">L165*AG165</f>
        <v>219.232</v>
      </c>
      <c r="AT165" s="34" t="n">
        <f aca="false">M165*AG165</f>
        <v>212.16</v>
      </c>
      <c r="AU165" s="34" t="n">
        <f aca="false">N165*AG165</f>
        <v>106.08</v>
      </c>
      <c r="AV165" s="34" t="n">
        <f aca="false">O165*AG165</f>
        <v>60.112</v>
      </c>
      <c r="AW165" s="34" t="n">
        <f aca="false">P165*AG165</f>
        <v>102.544</v>
      </c>
      <c r="AX165" s="34" t="n">
        <f aca="false">Q165*AG165</f>
        <v>88.4</v>
      </c>
      <c r="AY165" s="34" t="n">
        <f aca="false">R165*AG165</f>
        <v>0</v>
      </c>
      <c r="AZ165" s="34" t="n">
        <f aca="false">S165*AG165</f>
        <v>1308.32</v>
      </c>
      <c r="BA165" s="34" t="n">
        <f aca="false">T165*AG165</f>
        <v>3.536</v>
      </c>
      <c r="BB165" s="34" t="n">
        <f aca="false">U165*AG165</f>
        <v>0</v>
      </c>
      <c r="BC165" s="34" t="n">
        <f aca="false">V165*AG165</f>
        <v>5088.304</v>
      </c>
      <c r="BD165" s="34" t="n">
        <f aca="false">Y165*AG165</f>
        <v>1492.192</v>
      </c>
      <c r="BE165" s="34" t="n">
        <f aca="false">Z165*AG165</f>
        <v>6580.496</v>
      </c>
      <c r="IQ165" s="0"/>
      <c r="IR165" s="0"/>
      <c r="IS165" s="0"/>
      <c r="IT165" s="0"/>
      <c r="IU165" s="0"/>
      <c r="IV165" s="0"/>
    </row>
    <row r="166" s="46" customFormat="true" ht="12.75" hidden="false" customHeight="false" outlineLevel="0" collapsed="false">
      <c r="A166" s="46" t="n">
        <v>145</v>
      </c>
      <c r="B166" s="63" t="s">
        <v>226</v>
      </c>
      <c r="C166" s="48" t="n">
        <v>1.78</v>
      </c>
      <c r="D166" s="70" t="n">
        <v>1.73</v>
      </c>
      <c r="E166" s="49"/>
      <c r="F166" s="49"/>
      <c r="G166" s="49"/>
      <c r="H166" s="49" t="n">
        <v>0.24</v>
      </c>
      <c r="I166" s="49"/>
      <c r="J166" s="49"/>
      <c r="K166" s="37" t="n">
        <v>4.7</v>
      </c>
      <c r="L166" s="38" t="n">
        <v>0.62</v>
      </c>
      <c r="M166" s="50" t="n">
        <v>0.6</v>
      </c>
      <c r="N166" s="37" t="n">
        <v>0.3</v>
      </c>
      <c r="O166" s="49" t="n">
        <v>0.17</v>
      </c>
      <c r="P166" s="37" t="n">
        <v>0.29</v>
      </c>
      <c r="Q166" s="70" t="n">
        <v>0.25</v>
      </c>
      <c r="R166" s="49"/>
      <c r="S166" s="37" t="n">
        <v>3.7</v>
      </c>
      <c r="T166" s="49" t="n">
        <v>0.01</v>
      </c>
      <c r="U166" s="48"/>
      <c r="V166" s="46" t="n">
        <f aca="false">SUM(C166:U166)</f>
        <v>14.39</v>
      </c>
      <c r="W166" s="46" t="n">
        <v>3.57</v>
      </c>
      <c r="X166" s="52" t="n">
        <f aca="false">V166+W166</f>
        <v>17.96</v>
      </c>
      <c r="Y166" s="42" t="n">
        <f aca="false">Z166-V166</f>
        <v>4.22</v>
      </c>
      <c r="Z166" s="43" t="n">
        <v>18.61</v>
      </c>
      <c r="AA166" s="53" t="n">
        <f aca="false">AB166*1.053</f>
        <v>17.52192</v>
      </c>
      <c r="AB166" s="48" t="n">
        <v>16.64</v>
      </c>
      <c r="AC166" s="52" t="n">
        <f aca="false">((X166/AB166)-1)*100</f>
        <v>7.93269230769231</v>
      </c>
      <c r="AD166" s="45" t="n">
        <f aca="false">Z166/AA166</f>
        <v>1.06209821754694</v>
      </c>
      <c r="AE166" s="53" t="n">
        <f aca="false">AD166-V166</f>
        <v>-13.3279017824531</v>
      </c>
      <c r="AF166" s="53" t="n">
        <f aca="false">AE166/W166*100-100</f>
        <v>-473.330582141543</v>
      </c>
      <c r="AG166" s="46" t="n">
        <v>398.3</v>
      </c>
      <c r="AJ166" s="34" t="n">
        <f aca="false">C166*AG166</f>
        <v>708.974</v>
      </c>
      <c r="AK166" s="34" t="n">
        <f aca="false">D166*AG166</f>
        <v>689.059</v>
      </c>
      <c r="AL166" s="34" t="n">
        <f aca="false">E166*AG166</f>
        <v>0</v>
      </c>
      <c r="AM166" s="34" t="n">
        <f aca="false">F166*AG166</f>
        <v>0</v>
      </c>
      <c r="AN166" s="34" t="n">
        <f aca="false">G166*AG166</f>
        <v>0</v>
      </c>
      <c r="AO166" s="34" t="n">
        <f aca="false">H166*AG166</f>
        <v>95.592</v>
      </c>
      <c r="AP166" s="34" t="n">
        <f aca="false">I166*AG166</f>
        <v>0</v>
      </c>
      <c r="AQ166" s="34" t="n">
        <f aca="false">J166*AG166</f>
        <v>0</v>
      </c>
      <c r="AR166" s="34" t="n">
        <f aca="false">K166*AG166</f>
        <v>1872.01</v>
      </c>
      <c r="AS166" s="34" t="n">
        <f aca="false">L166*AG166</f>
        <v>246.946</v>
      </c>
      <c r="AT166" s="34" t="n">
        <f aca="false">M166*AG166</f>
        <v>238.98</v>
      </c>
      <c r="AU166" s="34" t="n">
        <f aca="false">N166*AG166</f>
        <v>119.49</v>
      </c>
      <c r="AV166" s="34" t="n">
        <f aca="false">O166*AG166</f>
        <v>67.711</v>
      </c>
      <c r="AW166" s="34" t="n">
        <f aca="false">P166*AG166</f>
        <v>115.507</v>
      </c>
      <c r="AX166" s="34" t="n">
        <f aca="false">Q166*AG166</f>
        <v>99.575</v>
      </c>
      <c r="AY166" s="34" t="n">
        <f aca="false">R166*AG166</f>
        <v>0</v>
      </c>
      <c r="AZ166" s="34" t="n">
        <f aca="false">S166*AG166</f>
        <v>1473.71</v>
      </c>
      <c r="BA166" s="34" t="n">
        <f aca="false">T166*AG166</f>
        <v>3.983</v>
      </c>
      <c r="BB166" s="34" t="n">
        <f aca="false">U166*AG166</f>
        <v>0</v>
      </c>
      <c r="BC166" s="34" t="n">
        <f aca="false">V166*AG166</f>
        <v>5731.537</v>
      </c>
      <c r="BD166" s="34" t="n">
        <f aca="false">Y166*AG166</f>
        <v>1680.826</v>
      </c>
      <c r="BE166" s="34" t="n">
        <f aca="false">Z166*AG166</f>
        <v>7412.363</v>
      </c>
      <c r="IQ166" s="0"/>
      <c r="IR166" s="0"/>
      <c r="IS166" s="0"/>
      <c r="IT166" s="0"/>
      <c r="IU166" s="0"/>
      <c r="IV166" s="0"/>
    </row>
    <row r="167" s="46" customFormat="true" ht="12.75" hidden="false" customHeight="false" outlineLevel="0" collapsed="false">
      <c r="A167" s="46" t="n">
        <v>146</v>
      </c>
      <c r="B167" s="63" t="s">
        <v>227</v>
      </c>
      <c r="C167" s="48" t="n">
        <v>1.78</v>
      </c>
      <c r="D167" s="70" t="n">
        <v>1.73</v>
      </c>
      <c r="E167" s="49"/>
      <c r="F167" s="49"/>
      <c r="G167" s="49"/>
      <c r="H167" s="49" t="n">
        <v>0.24</v>
      </c>
      <c r="I167" s="49"/>
      <c r="J167" s="49"/>
      <c r="K167" s="37" t="n">
        <v>4.7</v>
      </c>
      <c r="L167" s="38" t="n">
        <v>0.62</v>
      </c>
      <c r="M167" s="50" t="n">
        <v>0.6</v>
      </c>
      <c r="N167" s="37" t="n">
        <v>0.3</v>
      </c>
      <c r="O167" s="49" t="n">
        <v>0.17</v>
      </c>
      <c r="P167" s="37" t="n">
        <v>0.29</v>
      </c>
      <c r="Q167" s="70" t="n">
        <v>0.25</v>
      </c>
      <c r="R167" s="49"/>
      <c r="S167" s="37" t="n">
        <v>3.7</v>
      </c>
      <c r="T167" s="49" t="n">
        <v>0.01</v>
      </c>
      <c r="U167" s="48"/>
      <c r="V167" s="46" t="n">
        <f aca="false">SUM(C167:U167)</f>
        <v>14.39</v>
      </c>
      <c r="W167" s="46" t="n">
        <v>3.57</v>
      </c>
      <c r="X167" s="52" t="n">
        <f aca="false">V167+W167</f>
        <v>17.96</v>
      </c>
      <c r="Y167" s="42" t="n">
        <f aca="false">Z167-V167</f>
        <v>4.22</v>
      </c>
      <c r="Z167" s="43" t="n">
        <v>18.61</v>
      </c>
      <c r="AA167" s="53" t="n">
        <f aca="false">AB167*1.053</f>
        <v>17.52192</v>
      </c>
      <c r="AB167" s="48" t="n">
        <v>16.64</v>
      </c>
      <c r="AC167" s="52" t="n">
        <f aca="false">((X167/AB167)-1)*100</f>
        <v>7.93269230769231</v>
      </c>
      <c r="AD167" s="45" t="n">
        <f aca="false">Z167/AA167</f>
        <v>1.06209821754694</v>
      </c>
      <c r="AE167" s="53" t="n">
        <f aca="false">AD167-V167</f>
        <v>-13.3279017824531</v>
      </c>
      <c r="AF167" s="53" t="n">
        <f aca="false">AE167/W167*100-100</f>
        <v>-473.330582141543</v>
      </c>
      <c r="AG167" s="46" t="n">
        <v>432.45</v>
      </c>
      <c r="AJ167" s="34" t="n">
        <f aca="false">C167*AG167</f>
        <v>769.761</v>
      </c>
      <c r="AK167" s="34" t="n">
        <f aca="false">D167*AG167</f>
        <v>748.1385</v>
      </c>
      <c r="AL167" s="34" t="n">
        <f aca="false">E167*AG167</f>
        <v>0</v>
      </c>
      <c r="AM167" s="34" t="n">
        <f aca="false">F167*AG167</f>
        <v>0</v>
      </c>
      <c r="AN167" s="34" t="n">
        <f aca="false">G167*AG167</f>
        <v>0</v>
      </c>
      <c r="AO167" s="34" t="n">
        <f aca="false">H167*AG167</f>
        <v>103.788</v>
      </c>
      <c r="AP167" s="34" t="n">
        <f aca="false">I167*AG167</f>
        <v>0</v>
      </c>
      <c r="AQ167" s="34" t="n">
        <f aca="false">J167*AG167</f>
        <v>0</v>
      </c>
      <c r="AR167" s="34" t="n">
        <f aca="false">K167*AG167</f>
        <v>2032.515</v>
      </c>
      <c r="AS167" s="34" t="n">
        <f aca="false">L167*AG167</f>
        <v>268.119</v>
      </c>
      <c r="AT167" s="34" t="n">
        <f aca="false">M167*AG167</f>
        <v>259.47</v>
      </c>
      <c r="AU167" s="34" t="n">
        <f aca="false">N167*AG167</f>
        <v>129.735</v>
      </c>
      <c r="AV167" s="34" t="n">
        <f aca="false">O167*AG167</f>
        <v>73.5165</v>
      </c>
      <c r="AW167" s="34" t="n">
        <f aca="false">P167*AG167</f>
        <v>125.4105</v>
      </c>
      <c r="AX167" s="34" t="n">
        <f aca="false">Q167*AG167</f>
        <v>108.1125</v>
      </c>
      <c r="AY167" s="34" t="n">
        <f aca="false">R167*AG167</f>
        <v>0</v>
      </c>
      <c r="AZ167" s="34" t="n">
        <f aca="false">S167*AG167</f>
        <v>1600.065</v>
      </c>
      <c r="BA167" s="34" t="n">
        <f aca="false">T167*AG167</f>
        <v>4.3245</v>
      </c>
      <c r="BB167" s="34" t="n">
        <f aca="false">U167*AG167</f>
        <v>0</v>
      </c>
      <c r="BC167" s="34" t="n">
        <f aca="false">V167*AG167</f>
        <v>6222.9555</v>
      </c>
      <c r="BD167" s="34" t="n">
        <f aca="false">Y167*AG167</f>
        <v>1824.939</v>
      </c>
      <c r="BE167" s="34" t="n">
        <f aca="false">Z167*AG167</f>
        <v>8047.8945</v>
      </c>
      <c r="IQ167" s="0"/>
      <c r="IR167" s="0"/>
      <c r="IS167" s="0"/>
      <c r="IT167" s="0"/>
      <c r="IU167" s="0"/>
      <c r="IV167" s="0"/>
    </row>
    <row r="168" s="46" customFormat="true" ht="12.75" hidden="false" customHeight="false" outlineLevel="0" collapsed="false">
      <c r="A168" s="46" t="n">
        <v>147</v>
      </c>
      <c r="B168" s="63" t="s">
        <v>228</v>
      </c>
      <c r="C168" s="48" t="n">
        <v>1.78</v>
      </c>
      <c r="D168" s="70" t="n">
        <v>1.73</v>
      </c>
      <c r="E168" s="49"/>
      <c r="F168" s="49"/>
      <c r="G168" s="49"/>
      <c r="H168" s="49" t="n">
        <v>0.24</v>
      </c>
      <c r="I168" s="49"/>
      <c r="J168" s="49"/>
      <c r="K168" s="37" t="n">
        <v>4.7</v>
      </c>
      <c r="L168" s="38" t="n">
        <v>0.62</v>
      </c>
      <c r="M168" s="50" t="n">
        <v>0.6</v>
      </c>
      <c r="N168" s="37" t="n">
        <v>0.3</v>
      </c>
      <c r="O168" s="49" t="n">
        <v>0.17</v>
      </c>
      <c r="P168" s="37" t="n">
        <v>0.29</v>
      </c>
      <c r="Q168" s="70" t="n">
        <v>0.25</v>
      </c>
      <c r="R168" s="49"/>
      <c r="S168" s="37" t="n">
        <v>3.7</v>
      </c>
      <c r="T168" s="49" t="n">
        <v>0.01</v>
      </c>
      <c r="U168" s="48"/>
      <c r="V168" s="46" t="n">
        <f aca="false">SUM(C168:U168)</f>
        <v>14.39</v>
      </c>
      <c r="W168" s="46" t="n">
        <v>3.57</v>
      </c>
      <c r="X168" s="52" t="n">
        <f aca="false">V168+W168</f>
        <v>17.96</v>
      </c>
      <c r="Y168" s="42" t="n">
        <f aca="false">Z168-V168</f>
        <v>4.22</v>
      </c>
      <c r="Z168" s="43" t="n">
        <v>18.61</v>
      </c>
      <c r="AA168" s="53" t="n">
        <f aca="false">AB168*1.053</f>
        <v>17.52192</v>
      </c>
      <c r="AB168" s="48" t="n">
        <v>16.64</v>
      </c>
      <c r="AC168" s="52" t="n">
        <f aca="false">((X168/AB168)-1)*100</f>
        <v>7.93269230769231</v>
      </c>
      <c r="AD168" s="45" t="n">
        <f aca="false">Z168/AA168</f>
        <v>1.06209821754694</v>
      </c>
      <c r="AE168" s="53" t="n">
        <f aca="false">AD168-V168</f>
        <v>-13.3279017824531</v>
      </c>
      <c r="AF168" s="53" t="n">
        <f aca="false">AE168/W168*100-100</f>
        <v>-473.330582141543</v>
      </c>
      <c r="AG168" s="46" t="n">
        <v>365.5</v>
      </c>
      <c r="AJ168" s="34" t="n">
        <f aca="false">C168*AG168</f>
        <v>650.59</v>
      </c>
      <c r="AK168" s="34" t="n">
        <f aca="false">D168*AG168</f>
        <v>632.315</v>
      </c>
      <c r="AL168" s="34" t="n">
        <f aca="false">E168*AG168</f>
        <v>0</v>
      </c>
      <c r="AM168" s="34" t="n">
        <f aca="false">F168*AG168</f>
        <v>0</v>
      </c>
      <c r="AN168" s="34" t="n">
        <f aca="false">G168*AG168</f>
        <v>0</v>
      </c>
      <c r="AO168" s="34" t="n">
        <f aca="false">H168*AG168</f>
        <v>87.72</v>
      </c>
      <c r="AP168" s="34" t="n">
        <f aca="false">I168*AG168</f>
        <v>0</v>
      </c>
      <c r="AQ168" s="34" t="n">
        <f aca="false">J168*AG168</f>
        <v>0</v>
      </c>
      <c r="AR168" s="34" t="n">
        <f aca="false">K168*AG168</f>
        <v>1717.85</v>
      </c>
      <c r="AS168" s="34" t="n">
        <f aca="false">L168*AG168</f>
        <v>226.61</v>
      </c>
      <c r="AT168" s="34" t="n">
        <f aca="false">M168*AG168</f>
        <v>219.3</v>
      </c>
      <c r="AU168" s="34" t="n">
        <f aca="false">N168*AG168</f>
        <v>109.65</v>
      </c>
      <c r="AV168" s="34" t="n">
        <f aca="false">O168*AG168</f>
        <v>62.135</v>
      </c>
      <c r="AW168" s="34" t="n">
        <f aca="false">P168*AG168</f>
        <v>105.995</v>
      </c>
      <c r="AX168" s="34" t="n">
        <f aca="false">Q168*AG168</f>
        <v>91.375</v>
      </c>
      <c r="AY168" s="34" t="n">
        <f aca="false">R168*AG168</f>
        <v>0</v>
      </c>
      <c r="AZ168" s="34" t="n">
        <f aca="false">S168*AG168</f>
        <v>1352.35</v>
      </c>
      <c r="BA168" s="34" t="n">
        <f aca="false">T168*AG168</f>
        <v>3.655</v>
      </c>
      <c r="BB168" s="34" t="n">
        <f aca="false">U168*AG168</f>
        <v>0</v>
      </c>
      <c r="BC168" s="34" t="n">
        <f aca="false">V168*AG168</f>
        <v>5259.545</v>
      </c>
      <c r="BD168" s="34" t="n">
        <f aca="false">Y168*AG168</f>
        <v>1542.41</v>
      </c>
      <c r="BE168" s="34" t="n">
        <f aca="false">Z168*AG168</f>
        <v>6801.955</v>
      </c>
      <c r="IQ168" s="0"/>
      <c r="IR168" s="0"/>
      <c r="IS168" s="0"/>
      <c r="IT168" s="0"/>
      <c r="IU168" s="0"/>
      <c r="IV168" s="0"/>
    </row>
    <row r="169" s="46" customFormat="true" ht="12.75" hidden="false" customHeight="false" outlineLevel="0" collapsed="false">
      <c r="A169" s="46" t="n">
        <v>148</v>
      </c>
      <c r="B169" s="63" t="s">
        <v>229</v>
      </c>
      <c r="C169" s="48" t="n">
        <v>1.78</v>
      </c>
      <c r="D169" s="70" t="n">
        <v>1.73</v>
      </c>
      <c r="E169" s="49"/>
      <c r="F169" s="49"/>
      <c r="G169" s="49"/>
      <c r="H169" s="49" t="n">
        <v>0.24</v>
      </c>
      <c r="I169" s="49"/>
      <c r="J169" s="49"/>
      <c r="K169" s="37" t="n">
        <v>4.7</v>
      </c>
      <c r="L169" s="38" t="n">
        <v>0.62</v>
      </c>
      <c r="M169" s="50" t="n">
        <v>0.6</v>
      </c>
      <c r="N169" s="37" t="n">
        <v>0.3</v>
      </c>
      <c r="O169" s="49" t="n">
        <v>0.17</v>
      </c>
      <c r="P169" s="37" t="n">
        <v>0.29</v>
      </c>
      <c r="Q169" s="70" t="n">
        <v>0.25</v>
      </c>
      <c r="R169" s="49"/>
      <c r="S169" s="37" t="n">
        <v>3.7</v>
      </c>
      <c r="T169" s="49" t="n">
        <v>0.01</v>
      </c>
      <c r="U169" s="48"/>
      <c r="V169" s="46" t="n">
        <f aca="false">SUM(C169:U169)</f>
        <v>14.39</v>
      </c>
      <c r="W169" s="46" t="n">
        <v>3.57</v>
      </c>
      <c r="X169" s="52" t="n">
        <f aca="false">V169+W169</f>
        <v>17.96</v>
      </c>
      <c r="Y169" s="42" t="n">
        <f aca="false">Z169-V169</f>
        <v>4.22</v>
      </c>
      <c r="Z169" s="43" t="n">
        <v>18.61</v>
      </c>
      <c r="AA169" s="53" t="n">
        <f aca="false">AB169*1.053</f>
        <v>17.52192</v>
      </c>
      <c r="AB169" s="48" t="n">
        <v>16.64</v>
      </c>
      <c r="AC169" s="52" t="n">
        <f aca="false">((X169/AB169)-1)*100</f>
        <v>7.93269230769231</v>
      </c>
      <c r="AD169" s="45" t="n">
        <f aca="false">Z169/AA169</f>
        <v>1.06209821754694</v>
      </c>
      <c r="AE169" s="53" t="n">
        <f aca="false">AD169-V169</f>
        <v>-13.3279017824531</v>
      </c>
      <c r="AF169" s="53" t="n">
        <f aca="false">AE169/W169*100-100</f>
        <v>-473.330582141543</v>
      </c>
      <c r="AG169" s="46" t="n">
        <v>417.4</v>
      </c>
      <c r="AJ169" s="34" t="n">
        <f aca="false">C169*AG169</f>
        <v>742.972</v>
      </c>
      <c r="AK169" s="34" t="n">
        <f aca="false">D169*AG169</f>
        <v>722.102</v>
      </c>
      <c r="AL169" s="34" t="n">
        <f aca="false">E169*AG169</f>
        <v>0</v>
      </c>
      <c r="AM169" s="34" t="n">
        <f aca="false">F169*AG169</f>
        <v>0</v>
      </c>
      <c r="AN169" s="34" t="n">
        <f aca="false">G169*AG169</f>
        <v>0</v>
      </c>
      <c r="AO169" s="34" t="n">
        <f aca="false">H169*AG169</f>
        <v>100.176</v>
      </c>
      <c r="AP169" s="34" t="n">
        <f aca="false">I169*AG169</f>
        <v>0</v>
      </c>
      <c r="AQ169" s="34" t="n">
        <f aca="false">J169*AG169</f>
        <v>0</v>
      </c>
      <c r="AR169" s="34" t="n">
        <f aca="false">K169*AG169</f>
        <v>1961.78</v>
      </c>
      <c r="AS169" s="34" t="n">
        <f aca="false">L169*AG169</f>
        <v>258.788</v>
      </c>
      <c r="AT169" s="34" t="n">
        <f aca="false">M169*AG169</f>
        <v>250.44</v>
      </c>
      <c r="AU169" s="34" t="n">
        <f aca="false">N169*AG169</f>
        <v>125.22</v>
      </c>
      <c r="AV169" s="34" t="n">
        <f aca="false">O169*AG169</f>
        <v>70.958</v>
      </c>
      <c r="AW169" s="34" t="n">
        <f aca="false">P169*AG169</f>
        <v>121.046</v>
      </c>
      <c r="AX169" s="34" t="n">
        <f aca="false">Q169*AG169</f>
        <v>104.35</v>
      </c>
      <c r="AY169" s="34" t="n">
        <f aca="false">R169*AG169</f>
        <v>0</v>
      </c>
      <c r="AZ169" s="34" t="n">
        <f aca="false">S169*AG169</f>
        <v>1544.38</v>
      </c>
      <c r="BA169" s="34" t="n">
        <f aca="false">T169*AG169</f>
        <v>4.174</v>
      </c>
      <c r="BB169" s="34" t="n">
        <f aca="false">U169*AG169</f>
        <v>0</v>
      </c>
      <c r="BC169" s="34" t="n">
        <f aca="false">V169*AG169</f>
        <v>6006.386</v>
      </c>
      <c r="BD169" s="34" t="n">
        <f aca="false">Y169*AG169</f>
        <v>1761.428</v>
      </c>
      <c r="BE169" s="34" t="n">
        <f aca="false">Z169*AG169</f>
        <v>7767.814</v>
      </c>
      <c r="IQ169" s="0"/>
      <c r="IR169" s="0"/>
      <c r="IS169" s="0"/>
      <c r="IT169" s="0"/>
      <c r="IU169" s="0"/>
      <c r="IV169" s="0"/>
    </row>
    <row r="170" s="46" customFormat="true" ht="12.75" hidden="false" customHeight="false" outlineLevel="0" collapsed="false">
      <c r="A170" s="46" t="n">
        <v>149</v>
      </c>
      <c r="B170" s="63" t="s">
        <v>230</v>
      </c>
      <c r="C170" s="48" t="n">
        <v>1.78</v>
      </c>
      <c r="D170" s="70" t="n">
        <v>1.73</v>
      </c>
      <c r="E170" s="49"/>
      <c r="F170" s="49"/>
      <c r="G170" s="49"/>
      <c r="H170" s="49" t="n">
        <v>0.24</v>
      </c>
      <c r="I170" s="49"/>
      <c r="J170" s="49"/>
      <c r="K170" s="37" t="n">
        <v>4.7</v>
      </c>
      <c r="L170" s="38" t="n">
        <v>0.62</v>
      </c>
      <c r="M170" s="50" t="n">
        <v>0.6</v>
      </c>
      <c r="N170" s="37" t="n">
        <v>0.3</v>
      </c>
      <c r="O170" s="49" t="n">
        <v>0.17</v>
      </c>
      <c r="P170" s="37" t="n">
        <v>0.29</v>
      </c>
      <c r="Q170" s="70" t="n">
        <v>0.25</v>
      </c>
      <c r="R170" s="49"/>
      <c r="S170" s="37" t="n">
        <v>3.7</v>
      </c>
      <c r="T170" s="49" t="n">
        <v>0.01</v>
      </c>
      <c r="U170" s="48"/>
      <c r="V170" s="46" t="n">
        <f aca="false">SUM(C170:U170)</f>
        <v>14.39</v>
      </c>
      <c r="W170" s="46" t="n">
        <v>3.57</v>
      </c>
      <c r="X170" s="52" t="n">
        <f aca="false">V170+W170</f>
        <v>17.96</v>
      </c>
      <c r="Y170" s="42" t="n">
        <f aca="false">Z170-V170</f>
        <v>4.22</v>
      </c>
      <c r="Z170" s="43" t="n">
        <v>18.61</v>
      </c>
      <c r="AA170" s="53" t="n">
        <f aca="false">AB170*1.053</f>
        <v>17.52192</v>
      </c>
      <c r="AB170" s="48" t="n">
        <v>16.64</v>
      </c>
      <c r="AC170" s="52" t="n">
        <f aca="false">((X170/AB170)-1)*100</f>
        <v>7.93269230769231</v>
      </c>
      <c r="AD170" s="45" t="n">
        <f aca="false">Z170/AA170</f>
        <v>1.06209821754694</v>
      </c>
      <c r="AE170" s="53" t="n">
        <f aca="false">AD170-V170</f>
        <v>-13.3279017824531</v>
      </c>
      <c r="AF170" s="53" t="n">
        <f aca="false">AE170/W170*100-100</f>
        <v>-473.330582141543</v>
      </c>
      <c r="AG170" s="46" t="n">
        <v>364.7</v>
      </c>
      <c r="AJ170" s="34" t="n">
        <f aca="false">C170*AG170</f>
        <v>649.166</v>
      </c>
      <c r="AK170" s="34" t="n">
        <f aca="false">D170*AG170</f>
        <v>630.931</v>
      </c>
      <c r="AL170" s="34" t="n">
        <f aca="false">E170*AG170</f>
        <v>0</v>
      </c>
      <c r="AM170" s="34" t="n">
        <f aca="false">F170*AG170</f>
        <v>0</v>
      </c>
      <c r="AN170" s="34" t="n">
        <f aca="false">G170*AG170</f>
        <v>0</v>
      </c>
      <c r="AO170" s="34" t="n">
        <f aca="false">H170*AG170</f>
        <v>87.528</v>
      </c>
      <c r="AP170" s="34" t="n">
        <f aca="false">I170*AG170</f>
        <v>0</v>
      </c>
      <c r="AQ170" s="34" t="n">
        <f aca="false">J170*AG170</f>
        <v>0</v>
      </c>
      <c r="AR170" s="34" t="n">
        <f aca="false">K170*AG170</f>
        <v>1714.09</v>
      </c>
      <c r="AS170" s="34" t="n">
        <f aca="false">L170*AG170</f>
        <v>226.114</v>
      </c>
      <c r="AT170" s="34" t="n">
        <f aca="false">M170*AG170</f>
        <v>218.82</v>
      </c>
      <c r="AU170" s="34" t="n">
        <f aca="false">N170*AG170</f>
        <v>109.41</v>
      </c>
      <c r="AV170" s="34" t="n">
        <f aca="false">O170*AG170</f>
        <v>61.999</v>
      </c>
      <c r="AW170" s="34" t="n">
        <f aca="false">P170*AG170</f>
        <v>105.763</v>
      </c>
      <c r="AX170" s="34" t="n">
        <f aca="false">Q170*AG170</f>
        <v>91.175</v>
      </c>
      <c r="AY170" s="34" t="n">
        <f aca="false">R170*AG170</f>
        <v>0</v>
      </c>
      <c r="AZ170" s="34" t="n">
        <f aca="false">S170*AG170</f>
        <v>1349.39</v>
      </c>
      <c r="BA170" s="34" t="n">
        <f aca="false">T170*AG170</f>
        <v>3.647</v>
      </c>
      <c r="BB170" s="34" t="n">
        <f aca="false">U170*AG170</f>
        <v>0</v>
      </c>
      <c r="BC170" s="34" t="n">
        <f aca="false">V170*AG170</f>
        <v>5248.033</v>
      </c>
      <c r="BD170" s="34" t="n">
        <f aca="false">Y170*AG170</f>
        <v>1539.034</v>
      </c>
      <c r="BE170" s="34" t="n">
        <f aca="false">Z170*AG170</f>
        <v>6787.067</v>
      </c>
      <c r="IQ170" s="0"/>
      <c r="IR170" s="0"/>
      <c r="IS170" s="0"/>
      <c r="IT170" s="0"/>
      <c r="IU170" s="0"/>
      <c r="IV170" s="0"/>
    </row>
    <row r="171" s="46" customFormat="true" ht="12.75" hidden="false" customHeight="false" outlineLevel="0" collapsed="false">
      <c r="A171" s="46" t="n">
        <v>150</v>
      </c>
      <c r="B171" s="63" t="s">
        <v>231</v>
      </c>
      <c r="C171" s="48" t="n">
        <v>1.78</v>
      </c>
      <c r="D171" s="70" t="n">
        <v>1.73</v>
      </c>
      <c r="E171" s="49"/>
      <c r="F171" s="49"/>
      <c r="G171" s="49"/>
      <c r="H171" s="49" t="n">
        <v>0.24</v>
      </c>
      <c r="I171" s="49"/>
      <c r="J171" s="49"/>
      <c r="K171" s="37" t="n">
        <v>4.7</v>
      </c>
      <c r="L171" s="38" t="n">
        <v>0.62</v>
      </c>
      <c r="M171" s="50" t="n">
        <v>0.6</v>
      </c>
      <c r="N171" s="37" t="n">
        <v>0.3</v>
      </c>
      <c r="O171" s="49" t="n">
        <v>0.17</v>
      </c>
      <c r="P171" s="37" t="n">
        <v>0.29</v>
      </c>
      <c r="Q171" s="70" t="n">
        <v>0.25</v>
      </c>
      <c r="R171" s="49"/>
      <c r="S171" s="37" t="n">
        <v>3.7</v>
      </c>
      <c r="T171" s="49" t="n">
        <v>0.01</v>
      </c>
      <c r="U171" s="48"/>
      <c r="V171" s="46" t="n">
        <f aca="false">SUM(C171:U171)</f>
        <v>14.39</v>
      </c>
      <c r="W171" s="46" t="n">
        <v>3.57</v>
      </c>
      <c r="X171" s="52" t="n">
        <f aca="false">V171+W171</f>
        <v>17.96</v>
      </c>
      <c r="Y171" s="42" t="n">
        <f aca="false">Z171-V171</f>
        <v>4.22</v>
      </c>
      <c r="Z171" s="43" t="n">
        <v>18.61</v>
      </c>
      <c r="AA171" s="53" t="n">
        <f aca="false">AB171*1.053</f>
        <v>17.52192</v>
      </c>
      <c r="AB171" s="48" t="n">
        <v>16.64</v>
      </c>
      <c r="AC171" s="52" t="n">
        <f aca="false">((X171/AB171)-1)*100</f>
        <v>7.93269230769231</v>
      </c>
      <c r="AD171" s="45" t="n">
        <f aca="false">Z171/AA171</f>
        <v>1.06209821754694</v>
      </c>
      <c r="AE171" s="53" t="n">
        <f aca="false">AD171-V171</f>
        <v>-13.3279017824531</v>
      </c>
      <c r="AF171" s="53" t="n">
        <f aca="false">AE171/W171*100-100</f>
        <v>-473.330582141543</v>
      </c>
      <c r="AG171" s="46" t="n">
        <v>403.2</v>
      </c>
      <c r="AJ171" s="34" t="n">
        <f aca="false">C171*AG171</f>
        <v>717.696</v>
      </c>
      <c r="AK171" s="34" t="n">
        <f aca="false">D171*AG171</f>
        <v>697.536</v>
      </c>
      <c r="AL171" s="34" t="n">
        <f aca="false">E171*AG171</f>
        <v>0</v>
      </c>
      <c r="AM171" s="34" t="n">
        <f aca="false">F171*AG171</f>
        <v>0</v>
      </c>
      <c r="AN171" s="34" t="n">
        <f aca="false">G171*AG171</f>
        <v>0</v>
      </c>
      <c r="AO171" s="34" t="n">
        <f aca="false">H171*AG171</f>
        <v>96.768</v>
      </c>
      <c r="AP171" s="34" t="n">
        <f aca="false">I171*AG171</f>
        <v>0</v>
      </c>
      <c r="AQ171" s="34" t="n">
        <f aca="false">J171*AG171</f>
        <v>0</v>
      </c>
      <c r="AR171" s="34" t="n">
        <f aca="false">K171*AG171</f>
        <v>1895.04</v>
      </c>
      <c r="AS171" s="34" t="n">
        <f aca="false">L171*AG171</f>
        <v>249.984</v>
      </c>
      <c r="AT171" s="34" t="n">
        <f aca="false">M171*AG171</f>
        <v>241.92</v>
      </c>
      <c r="AU171" s="34" t="n">
        <f aca="false">N171*AG171</f>
        <v>120.96</v>
      </c>
      <c r="AV171" s="34" t="n">
        <f aca="false">O171*AG171</f>
        <v>68.544</v>
      </c>
      <c r="AW171" s="34" t="n">
        <f aca="false">P171*AG171</f>
        <v>116.928</v>
      </c>
      <c r="AX171" s="34" t="n">
        <f aca="false">Q171*AG171</f>
        <v>100.8</v>
      </c>
      <c r="AY171" s="34" t="n">
        <f aca="false">R171*AG171</f>
        <v>0</v>
      </c>
      <c r="AZ171" s="34" t="n">
        <f aca="false">S171*AG171</f>
        <v>1491.84</v>
      </c>
      <c r="BA171" s="34" t="n">
        <f aca="false">T171*AG171</f>
        <v>4.032</v>
      </c>
      <c r="BB171" s="34" t="n">
        <f aca="false">U171*AG171</f>
        <v>0</v>
      </c>
      <c r="BC171" s="34" t="n">
        <f aca="false">V171*AG171</f>
        <v>5802.048</v>
      </c>
      <c r="BD171" s="34" t="n">
        <f aca="false">Y171*AG171</f>
        <v>1701.504</v>
      </c>
      <c r="BE171" s="34" t="n">
        <f aca="false">Z171*AG171</f>
        <v>7503.552</v>
      </c>
      <c r="IQ171" s="0"/>
      <c r="IR171" s="0"/>
      <c r="IS171" s="0"/>
      <c r="IT171" s="0"/>
      <c r="IU171" s="0"/>
      <c r="IV171" s="0"/>
    </row>
    <row r="172" s="46" customFormat="true" ht="12.75" hidden="false" customHeight="false" outlineLevel="0" collapsed="false">
      <c r="A172" s="46" t="n">
        <v>151</v>
      </c>
      <c r="B172" s="63" t="s">
        <v>232</v>
      </c>
      <c r="C172" s="48" t="n">
        <v>1.78</v>
      </c>
      <c r="D172" s="70" t="n">
        <v>1.73</v>
      </c>
      <c r="E172" s="49"/>
      <c r="F172" s="49"/>
      <c r="G172" s="49"/>
      <c r="H172" s="49" t="n">
        <v>0.24</v>
      </c>
      <c r="I172" s="49"/>
      <c r="J172" s="49"/>
      <c r="K172" s="37" t="n">
        <v>4.7</v>
      </c>
      <c r="L172" s="38" t="n">
        <v>0.62</v>
      </c>
      <c r="M172" s="50" t="n">
        <v>0.6</v>
      </c>
      <c r="N172" s="37" t="n">
        <v>0.3</v>
      </c>
      <c r="O172" s="49" t="n">
        <v>0.17</v>
      </c>
      <c r="P172" s="37" t="n">
        <v>0.29</v>
      </c>
      <c r="Q172" s="70" t="n">
        <v>0.25</v>
      </c>
      <c r="R172" s="49"/>
      <c r="S172" s="37" t="n">
        <v>3.7</v>
      </c>
      <c r="T172" s="49" t="n">
        <v>0.01</v>
      </c>
      <c r="U172" s="48"/>
      <c r="V172" s="46" t="n">
        <f aca="false">SUM(C172:U172)</f>
        <v>14.39</v>
      </c>
      <c r="W172" s="46" t="n">
        <v>3.57</v>
      </c>
      <c r="X172" s="52" t="n">
        <f aca="false">V172+W172</f>
        <v>17.96</v>
      </c>
      <c r="Y172" s="42" t="n">
        <f aca="false">Z172-V172</f>
        <v>4.22</v>
      </c>
      <c r="Z172" s="43" t="n">
        <v>18.61</v>
      </c>
      <c r="AA172" s="53" t="n">
        <f aca="false">AB172*1.053</f>
        <v>17.52192</v>
      </c>
      <c r="AB172" s="48" t="n">
        <v>16.64</v>
      </c>
      <c r="AC172" s="52" t="n">
        <f aca="false">((X172/AB172)-1)*100</f>
        <v>7.93269230769231</v>
      </c>
      <c r="AD172" s="45" t="n">
        <f aca="false">Z172/AA172</f>
        <v>1.06209821754694</v>
      </c>
      <c r="AE172" s="53" t="n">
        <f aca="false">AD172-V172</f>
        <v>-13.3279017824531</v>
      </c>
      <c r="AF172" s="53" t="n">
        <f aca="false">AE172/W172*100-100</f>
        <v>-473.330582141543</v>
      </c>
      <c r="AG172" s="46" t="n">
        <v>399.3</v>
      </c>
      <c r="AJ172" s="34" t="n">
        <f aca="false">C172*AG172</f>
        <v>710.754</v>
      </c>
      <c r="AK172" s="34" t="n">
        <f aca="false">D172*AG172</f>
        <v>690.789</v>
      </c>
      <c r="AL172" s="34" t="n">
        <f aca="false">E172*AG172</f>
        <v>0</v>
      </c>
      <c r="AM172" s="34" t="n">
        <f aca="false">F172*AG172</f>
        <v>0</v>
      </c>
      <c r="AN172" s="34" t="n">
        <f aca="false">G172*AG172</f>
        <v>0</v>
      </c>
      <c r="AO172" s="34" t="n">
        <f aca="false">H172*AG172</f>
        <v>95.832</v>
      </c>
      <c r="AP172" s="34" t="n">
        <f aca="false">I172*AG172</f>
        <v>0</v>
      </c>
      <c r="AQ172" s="34" t="n">
        <f aca="false">J172*AG172</f>
        <v>0</v>
      </c>
      <c r="AR172" s="34" t="n">
        <f aca="false">K172*AG172</f>
        <v>1876.71</v>
      </c>
      <c r="AS172" s="34" t="n">
        <f aca="false">L172*AG172</f>
        <v>247.566</v>
      </c>
      <c r="AT172" s="34" t="n">
        <f aca="false">M172*AG172</f>
        <v>239.58</v>
      </c>
      <c r="AU172" s="34" t="n">
        <f aca="false">N172*AG172</f>
        <v>119.79</v>
      </c>
      <c r="AV172" s="34" t="n">
        <f aca="false">O172*AG172</f>
        <v>67.881</v>
      </c>
      <c r="AW172" s="34" t="n">
        <f aca="false">P172*AG172</f>
        <v>115.797</v>
      </c>
      <c r="AX172" s="34" t="n">
        <f aca="false">Q172*AG172</f>
        <v>99.825</v>
      </c>
      <c r="AY172" s="34" t="n">
        <f aca="false">R172*AG172</f>
        <v>0</v>
      </c>
      <c r="AZ172" s="34" t="n">
        <f aca="false">S172*AG172</f>
        <v>1477.41</v>
      </c>
      <c r="BA172" s="34" t="n">
        <f aca="false">T172*AG172</f>
        <v>3.993</v>
      </c>
      <c r="BB172" s="34" t="n">
        <f aca="false">U172*AG172</f>
        <v>0</v>
      </c>
      <c r="BC172" s="34" t="n">
        <f aca="false">V172*AG172</f>
        <v>5745.927</v>
      </c>
      <c r="BD172" s="34" t="n">
        <f aca="false">Y172*AG172</f>
        <v>1685.046</v>
      </c>
      <c r="BE172" s="34" t="n">
        <f aca="false">Z172*AG172</f>
        <v>7430.973</v>
      </c>
      <c r="IQ172" s="0"/>
      <c r="IR172" s="0"/>
      <c r="IS172" s="0"/>
      <c r="IT172" s="0"/>
      <c r="IU172" s="0"/>
      <c r="IV172" s="0"/>
    </row>
    <row r="173" s="46" customFormat="true" ht="12.75" hidden="false" customHeight="false" outlineLevel="0" collapsed="false">
      <c r="A173" s="46" t="n">
        <v>152</v>
      </c>
      <c r="B173" s="63" t="s">
        <v>233</v>
      </c>
      <c r="C173" s="48" t="n">
        <v>1.78</v>
      </c>
      <c r="D173" s="70" t="n">
        <v>1.73</v>
      </c>
      <c r="E173" s="49"/>
      <c r="F173" s="49"/>
      <c r="G173" s="49"/>
      <c r="H173" s="49" t="n">
        <v>0.24</v>
      </c>
      <c r="I173" s="49"/>
      <c r="J173" s="49"/>
      <c r="K173" s="37" t="n">
        <v>4.7</v>
      </c>
      <c r="L173" s="38" t="n">
        <v>0.62</v>
      </c>
      <c r="M173" s="50" t="n">
        <v>0.6</v>
      </c>
      <c r="N173" s="37" t="n">
        <v>0.3</v>
      </c>
      <c r="O173" s="49" t="n">
        <v>0.17</v>
      </c>
      <c r="P173" s="37" t="n">
        <v>0.29</v>
      </c>
      <c r="Q173" s="70" t="n">
        <v>0.25</v>
      </c>
      <c r="R173" s="49"/>
      <c r="S173" s="37" t="n">
        <v>3.7</v>
      </c>
      <c r="T173" s="49" t="n">
        <v>0.01</v>
      </c>
      <c r="U173" s="48"/>
      <c r="V173" s="46" t="n">
        <f aca="false">SUM(C173:U173)</f>
        <v>14.39</v>
      </c>
      <c r="W173" s="46" t="n">
        <v>3.57</v>
      </c>
      <c r="X173" s="52" t="n">
        <f aca="false">V173+W173</f>
        <v>17.96</v>
      </c>
      <c r="Y173" s="42" t="n">
        <f aca="false">Z173-V173</f>
        <v>4.22</v>
      </c>
      <c r="Z173" s="43" t="n">
        <v>18.61</v>
      </c>
      <c r="AA173" s="53" t="n">
        <f aca="false">AB173*1.053</f>
        <v>17.52192</v>
      </c>
      <c r="AB173" s="48" t="n">
        <v>16.64</v>
      </c>
      <c r="AC173" s="52" t="n">
        <f aca="false">((X173/AB173)-1)*100</f>
        <v>7.93269230769231</v>
      </c>
      <c r="AD173" s="45" t="n">
        <f aca="false">Z173/AA173</f>
        <v>1.06209821754694</v>
      </c>
      <c r="AE173" s="53" t="n">
        <f aca="false">AD173-V173</f>
        <v>-13.3279017824531</v>
      </c>
      <c r="AF173" s="53" t="n">
        <f aca="false">AE173/W173*100-100</f>
        <v>-473.330582141543</v>
      </c>
      <c r="AG173" s="46" t="n">
        <v>595.7</v>
      </c>
      <c r="AJ173" s="34" t="n">
        <f aca="false">C173*AG173</f>
        <v>1060.346</v>
      </c>
      <c r="AK173" s="34" t="n">
        <f aca="false">D173*AG173</f>
        <v>1030.561</v>
      </c>
      <c r="AL173" s="34" t="n">
        <f aca="false">E173*AG173</f>
        <v>0</v>
      </c>
      <c r="AM173" s="34" t="n">
        <f aca="false">F173*AG173</f>
        <v>0</v>
      </c>
      <c r="AN173" s="34" t="n">
        <f aca="false">G173*AG173</f>
        <v>0</v>
      </c>
      <c r="AO173" s="34" t="n">
        <f aca="false">H173*AG173</f>
        <v>142.968</v>
      </c>
      <c r="AP173" s="34" t="n">
        <f aca="false">I173*AG173</f>
        <v>0</v>
      </c>
      <c r="AQ173" s="34" t="n">
        <f aca="false">J173*AG173</f>
        <v>0</v>
      </c>
      <c r="AR173" s="34" t="n">
        <f aca="false">K173*AG173</f>
        <v>2799.79</v>
      </c>
      <c r="AS173" s="34" t="n">
        <f aca="false">L173*AG173</f>
        <v>369.334</v>
      </c>
      <c r="AT173" s="34" t="n">
        <f aca="false">M173*AG173</f>
        <v>357.42</v>
      </c>
      <c r="AU173" s="34" t="n">
        <f aca="false">N173*AG173</f>
        <v>178.71</v>
      </c>
      <c r="AV173" s="34" t="n">
        <f aca="false">O173*AG173</f>
        <v>101.269</v>
      </c>
      <c r="AW173" s="34" t="n">
        <f aca="false">P173*AG173</f>
        <v>172.753</v>
      </c>
      <c r="AX173" s="34" t="n">
        <f aca="false">Q173*AG173</f>
        <v>148.925</v>
      </c>
      <c r="AY173" s="34" t="n">
        <f aca="false">R173*AG173</f>
        <v>0</v>
      </c>
      <c r="AZ173" s="34" t="n">
        <f aca="false">S173*AG173</f>
        <v>2204.09</v>
      </c>
      <c r="BA173" s="34" t="n">
        <f aca="false">T173*AG173</f>
        <v>5.957</v>
      </c>
      <c r="BB173" s="34" t="n">
        <f aca="false">U173*AG173</f>
        <v>0</v>
      </c>
      <c r="BC173" s="34" t="n">
        <f aca="false">V173*AG173</f>
        <v>8572.123</v>
      </c>
      <c r="BD173" s="34" t="n">
        <f aca="false">Y173*AG173</f>
        <v>2513.854</v>
      </c>
      <c r="BE173" s="34" t="n">
        <f aca="false">Z173*AG173</f>
        <v>11085.977</v>
      </c>
      <c r="IQ173" s="0"/>
      <c r="IR173" s="0"/>
      <c r="IS173" s="0"/>
      <c r="IT173" s="0"/>
      <c r="IU173" s="0"/>
      <c r="IV173" s="0"/>
    </row>
    <row r="174" s="46" customFormat="true" ht="12.75" hidden="false" customHeight="false" outlineLevel="0" collapsed="false">
      <c r="A174" s="46" t="n">
        <v>153</v>
      </c>
      <c r="B174" s="63" t="s">
        <v>234</v>
      </c>
      <c r="C174" s="48" t="n">
        <v>1.78</v>
      </c>
      <c r="D174" s="70" t="n">
        <v>1.73</v>
      </c>
      <c r="E174" s="49"/>
      <c r="F174" s="49"/>
      <c r="G174" s="49"/>
      <c r="H174" s="49" t="n">
        <v>0.24</v>
      </c>
      <c r="I174" s="49"/>
      <c r="J174" s="49"/>
      <c r="K174" s="37" t="n">
        <v>4.7</v>
      </c>
      <c r="L174" s="38" t="n">
        <v>0.62</v>
      </c>
      <c r="M174" s="50" t="n">
        <v>0.6</v>
      </c>
      <c r="N174" s="37" t="n">
        <v>0.3</v>
      </c>
      <c r="O174" s="49" t="n">
        <v>0.17</v>
      </c>
      <c r="P174" s="37" t="n">
        <v>0.29</v>
      </c>
      <c r="Q174" s="70" t="n">
        <v>0.25</v>
      </c>
      <c r="R174" s="49"/>
      <c r="S174" s="37" t="n">
        <v>3.7</v>
      </c>
      <c r="T174" s="49" t="n">
        <v>0.01</v>
      </c>
      <c r="U174" s="48"/>
      <c r="V174" s="46" t="n">
        <f aca="false">SUM(C174:U174)</f>
        <v>14.39</v>
      </c>
      <c r="W174" s="46" t="n">
        <v>3.57</v>
      </c>
      <c r="X174" s="52" t="n">
        <f aca="false">V174+W174</f>
        <v>17.96</v>
      </c>
      <c r="Y174" s="42" t="n">
        <f aca="false">Z174-V174</f>
        <v>4.22</v>
      </c>
      <c r="Z174" s="43" t="n">
        <v>18.61</v>
      </c>
      <c r="AA174" s="53" t="n">
        <f aca="false">AB174*1.053</f>
        <v>17.52192</v>
      </c>
      <c r="AB174" s="48" t="n">
        <v>16.64</v>
      </c>
      <c r="AC174" s="52" t="n">
        <f aca="false">((X174/AB174)-1)*100</f>
        <v>7.93269230769231</v>
      </c>
      <c r="AD174" s="45" t="n">
        <f aca="false">Z174/AA174</f>
        <v>1.06209821754694</v>
      </c>
      <c r="AE174" s="53" t="n">
        <f aca="false">AD174-V174</f>
        <v>-13.3279017824531</v>
      </c>
      <c r="AF174" s="53" t="n">
        <f aca="false">AE174/W174*100-100</f>
        <v>-473.330582141543</v>
      </c>
      <c r="AG174" s="46" t="n">
        <v>326</v>
      </c>
      <c r="AJ174" s="34" t="n">
        <f aca="false">C174*AG174</f>
        <v>580.28</v>
      </c>
      <c r="AK174" s="34" t="n">
        <f aca="false">D174*AG174</f>
        <v>563.98</v>
      </c>
      <c r="AL174" s="34" t="n">
        <f aca="false">E174*AG174</f>
        <v>0</v>
      </c>
      <c r="AM174" s="34" t="n">
        <f aca="false">F174*AG174</f>
        <v>0</v>
      </c>
      <c r="AN174" s="34" t="n">
        <f aca="false">G174*AG174</f>
        <v>0</v>
      </c>
      <c r="AO174" s="34" t="n">
        <f aca="false">H174*AG174</f>
        <v>78.24</v>
      </c>
      <c r="AP174" s="34" t="n">
        <f aca="false">I174*AG174</f>
        <v>0</v>
      </c>
      <c r="AQ174" s="34" t="n">
        <f aca="false">J174*AG174</f>
        <v>0</v>
      </c>
      <c r="AR174" s="34" t="n">
        <f aca="false">K174*AG174</f>
        <v>1532.2</v>
      </c>
      <c r="AS174" s="34" t="n">
        <f aca="false">L174*AG174</f>
        <v>202.12</v>
      </c>
      <c r="AT174" s="34" t="n">
        <f aca="false">M174*AG174</f>
        <v>195.6</v>
      </c>
      <c r="AU174" s="34" t="n">
        <f aca="false">N174*AG174</f>
        <v>97.8</v>
      </c>
      <c r="AV174" s="34" t="n">
        <f aca="false">O174*AG174</f>
        <v>55.42</v>
      </c>
      <c r="AW174" s="34" t="n">
        <f aca="false">P174*AG174</f>
        <v>94.54</v>
      </c>
      <c r="AX174" s="34" t="n">
        <f aca="false">Q174*AG174</f>
        <v>81.5</v>
      </c>
      <c r="AY174" s="34" t="n">
        <f aca="false">R174*AG174</f>
        <v>0</v>
      </c>
      <c r="AZ174" s="34" t="n">
        <f aca="false">S174*AG174</f>
        <v>1206.2</v>
      </c>
      <c r="BA174" s="34" t="n">
        <f aca="false">T174*AG174</f>
        <v>3.26</v>
      </c>
      <c r="BB174" s="34" t="n">
        <f aca="false">U174*AG174</f>
        <v>0</v>
      </c>
      <c r="BC174" s="34" t="n">
        <f aca="false">V174*AG174</f>
        <v>4691.14</v>
      </c>
      <c r="BD174" s="34" t="n">
        <f aca="false">Y174*AG174</f>
        <v>1375.72</v>
      </c>
      <c r="BE174" s="34" t="n">
        <f aca="false">Z174*AG174</f>
        <v>6066.86</v>
      </c>
      <c r="IQ174" s="0"/>
      <c r="IR174" s="0"/>
      <c r="IS174" s="0"/>
      <c r="IT174" s="0"/>
      <c r="IU174" s="0"/>
      <c r="IV174" s="0"/>
    </row>
    <row r="175" s="46" customFormat="true" ht="12.75" hidden="false" customHeight="false" outlineLevel="0" collapsed="false">
      <c r="A175" s="46" t="n">
        <v>154</v>
      </c>
      <c r="B175" s="63" t="s">
        <v>235</v>
      </c>
      <c r="C175" s="48" t="n">
        <v>1.78</v>
      </c>
      <c r="D175" s="70" t="n">
        <v>1.73</v>
      </c>
      <c r="E175" s="49"/>
      <c r="F175" s="49"/>
      <c r="G175" s="49"/>
      <c r="H175" s="49" t="n">
        <v>0.24</v>
      </c>
      <c r="I175" s="49"/>
      <c r="J175" s="49"/>
      <c r="K175" s="37" t="n">
        <v>4.7</v>
      </c>
      <c r="L175" s="38" t="n">
        <v>0.62</v>
      </c>
      <c r="M175" s="50" t="n">
        <v>0.6</v>
      </c>
      <c r="N175" s="37" t="n">
        <v>0.3</v>
      </c>
      <c r="O175" s="49" t="n">
        <v>0.17</v>
      </c>
      <c r="P175" s="37" t="n">
        <v>0.29</v>
      </c>
      <c r="Q175" s="70" t="n">
        <v>0.25</v>
      </c>
      <c r="R175" s="49"/>
      <c r="S175" s="37" t="n">
        <v>3.7</v>
      </c>
      <c r="T175" s="49" t="n">
        <v>0.01</v>
      </c>
      <c r="U175" s="48"/>
      <c r="V175" s="46" t="n">
        <f aca="false">SUM(C175:U175)</f>
        <v>14.39</v>
      </c>
      <c r="W175" s="46" t="n">
        <v>3.57</v>
      </c>
      <c r="X175" s="52" t="n">
        <f aca="false">V175+W175</f>
        <v>17.96</v>
      </c>
      <c r="Y175" s="42" t="n">
        <f aca="false">Z175-V175</f>
        <v>4.22</v>
      </c>
      <c r="Z175" s="43" t="n">
        <v>18.61</v>
      </c>
      <c r="AA175" s="53" t="n">
        <f aca="false">AB175*1.053</f>
        <v>17.52192</v>
      </c>
      <c r="AB175" s="48" t="n">
        <v>16.64</v>
      </c>
      <c r="AC175" s="52" t="n">
        <f aca="false">((X175/AB175)-1)*100</f>
        <v>7.93269230769231</v>
      </c>
      <c r="AD175" s="45" t="n">
        <f aca="false">Z175/AA175</f>
        <v>1.06209821754694</v>
      </c>
      <c r="AE175" s="53" t="n">
        <f aca="false">AD175-V175</f>
        <v>-13.3279017824531</v>
      </c>
      <c r="AF175" s="53" t="n">
        <f aca="false">AE175/W175*100-100</f>
        <v>-473.330582141543</v>
      </c>
      <c r="AG175" s="46" t="n">
        <v>1209.05</v>
      </c>
      <c r="AJ175" s="34" t="n">
        <f aca="false">C175*AG175</f>
        <v>2152.109</v>
      </c>
      <c r="AK175" s="34" t="n">
        <f aca="false">D175*AG175</f>
        <v>2091.6565</v>
      </c>
      <c r="AL175" s="34" t="n">
        <f aca="false">E175*AG175</f>
        <v>0</v>
      </c>
      <c r="AM175" s="34" t="n">
        <f aca="false">F175*AG175</f>
        <v>0</v>
      </c>
      <c r="AN175" s="34" t="n">
        <f aca="false">G175*AG175</f>
        <v>0</v>
      </c>
      <c r="AO175" s="34" t="n">
        <f aca="false">H175*AG175</f>
        <v>290.172</v>
      </c>
      <c r="AP175" s="34" t="n">
        <f aca="false">I175*AG175</f>
        <v>0</v>
      </c>
      <c r="AQ175" s="34" t="n">
        <f aca="false">J175*AG175</f>
        <v>0</v>
      </c>
      <c r="AR175" s="34" t="n">
        <f aca="false">K175*AG175</f>
        <v>5682.535</v>
      </c>
      <c r="AS175" s="34" t="n">
        <f aca="false">L175*AG175</f>
        <v>749.611</v>
      </c>
      <c r="AT175" s="34" t="n">
        <f aca="false">M175*AG175</f>
        <v>725.43</v>
      </c>
      <c r="AU175" s="34" t="n">
        <f aca="false">N175*AG175</f>
        <v>362.715</v>
      </c>
      <c r="AV175" s="34" t="n">
        <f aca="false">O175*AG175</f>
        <v>205.5385</v>
      </c>
      <c r="AW175" s="34" t="n">
        <f aca="false">P175*AG175</f>
        <v>350.6245</v>
      </c>
      <c r="AX175" s="34" t="n">
        <f aca="false">Q175*AG175</f>
        <v>302.2625</v>
      </c>
      <c r="AY175" s="34" t="n">
        <f aca="false">R175*AG175</f>
        <v>0</v>
      </c>
      <c r="AZ175" s="34" t="n">
        <f aca="false">S175*AG175</f>
        <v>4473.485</v>
      </c>
      <c r="BA175" s="34" t="n">
        <f aca="false">T175*AG175</f>
        <v>12.0905</v>
      </c>
      <c r="BB175" s="34" t="n">
        <f aca="false">U175*AG175</f>
        <v>0</v>
      </c>
      <c r="BC175" s="34" t="n">
        <f aca="false">V175*AG175</f>
        <v>17398.2295</v>
      </c>
      <c r="BD175" s="34" t="n">
        <f aca="false">Y175*AG175</f>
        <v>5102.191</v>
      </c>
      <c r="BE175" s="34" t="n">
        <f aca="false">Z175*AG175</f>
        <v>22500.4205</v>
      </c>
      <c r="IQ175" s="0"/>
      <c r="IR175" s="0"/>
      <c r="IS175" s="0"/>
      <c r="IT175" s="0"/>
      <c r="IU175" s="0"/>
      <c r="IV175" s="0"/>
    </row>
    <row r="176" s="46" customFormat="true" ht="12.75" hidden="false" customHeight="false" outlineLevel="0" collapsed="false">
      <c r="A176" s="46" t="n">
        <v>155</v>
      </c>
      <c r="B176" s="63" t="s">
        <v>236</v>
      </c>
      <c r="C176" s="48" t="n">
        <v>1.78</v>
      </c>
      <c r="D176" s="70" t="n">
        <v>1.73</v>
      </c>
      <c r="E176" s="49"/>
      <c r="F176" s="49"/>
      <c r="G176" s="49"/>
      <c r="H176" s="49" t="n">
        <v>0.24</v>
      </c>
      <c r="I176" s="49"/>
      <c r="J176" s="49"/>
      <c r="K176" s="37" t="n">
        <v>4.7</v>
      </c>
      <c r="L176" s="38" t="n">
        <v>0.62</v>
      </c>
      <c r="M176" s="50" t="n">
        <v>0.6</v>
      </c>
      <c r="N176" s="37" t="n">
        <v>0.3</v>
      </c>
      <c r="O176" s="49" t="n">
        <v>0.17</v>
      </c>
      <c r="P176" s="37" t="n">
        <v>0.29</v>
      </c>
      <c r="Q176" s="70" t="n">
        <v>0.25</v>
      </c>
      <c r="R176" s="49"/>
      <c r="S176" s="37" t="n">
        <v>3.7</v>
      </c>
      <c r="T176" s="49" t="n">
        <v>0.01</v>
      </c>
      <c r="U176" s="48"/>
      <c r="V176" s="46" t="n">
        <f aca="false">SUM(C176:U176)</f>
        <v>14.39</v>
      </c>
      <c r="W176" s="46" t="n">
        <v>3.57</v>
      </c>
      <c r="X176" s="52" t="n">
        <f aca="false">V176+W176</f>
        <v>17.96</v>
      </c>
      <c r="Y176" s="42" t="n">
        <f aca="false">Z176-V176</f>
        <v>4.22</v>
      </c>
      <c r="Z176" s="43" t="n">
        <v>18.61</v>
      </c>
      <c r="AA176" s="53" t="n">
        <f aca="false">AB176*1.053</f>
        <v>17.52192</v>
      </c>
      <c r="AB176" s="48" t="n">
        <v>16.64</v>
      </c>
      <c r="AC176" s="52" t="n">
        <f aca="false">((X176/AB176)-1)*100</f>
        <v>7.93269230769231</v>
      </c>
      <c r="AD176" s="45" t="n">
        <f aca="false">Z176/AA176</f>
        <v>1.06209821754694</v>
      </c>
      <c r="AE176" s="53" t="n">
        <f aca="false">AD176-V176</f>
        <v>-13.3279017824531</v>
      </c>
      <c r="AF176" s="53" t="n">
        <f aca="false">AE176/W176*100-100</f>
        <v>-473.330582141543</v>
      </c>
      <c r="AG176" s="46" t="n">
        <v>325.9</v>
      </c>
      <c r="AJ176" s="34" t="n">
        <f aca="false">C176*AG176</f>
        <v>580.102</v>
      </c>
      <c r="AK176" s="34" t="n">
        <f aca="false">D176*AG176</f>
        <v>563.807</v>
      </c>
      <c r="AL176" s="34" t="n">
        <f aca="false">E176*AG176</f>
        <v>0</v>
      </c>
      <c r="AM176" s="34" t="n">
        <f aca="false">F176*AG176</f>
        <v>0</v>
      </c>
      <c r="AN176" s="34" t="n">
        <f aca="false">G176*AG176</f>
        <v>0</v>
      </c>
      <c r="AO176" s="34" t="n">
        <f aca="false">H176*AG176</f>
        <v>78.216</v>
      </c>
      <c r="AP176" s="34" t="n">
        <f aca="false">I176*AG176</f>
        <v>0</v>
      </c>
      <c r="AQ176" s="34" t="n">
        <f aca="false">J176*AG176</f>
        <v>0</v>
      </c>
      <c r="AR176" s="34" t="n">
        <f aca="false">K176*AG176</f>
        <v>1531.73</v>
      </c>
      <c r="AS176" s="34" t="n">
        <f aca="false">L176*AG176</f>
        <v>202.058</v>
      </c>
      <c r="AT176" s="34" t="n">
        <f aca="false">M176*AG176</f>
        <v>195.54</v>
      </c>
      <c r="AU176" s="34" t="n">
        <f aca="false">N176*AG176</f>
        <v>97.77</v>
      </c>
      <c r="AV176" s="34" t="n">
        <f aca="false">O176*AG176</f>
        <v>55.403</v>
      </c>
      <c r="AW176" s="34" t="n">
        <f aca="false">P176*AG176</f>
        <v>94.511</v>
      </c>
      <c r="AX176" s="34" t="n">
        <f aca="false">Q176*AG176</f>
        <v>81.475</v>
      </c>
      <c r="AY176" s="34" t="n">
        <f aca="false">R176*AG176</f>
        <v>0</v>
      </c>
      <c r="AZ176" s="34" t="n">
        <f aca="false">S176*AG176</f>
        <v>1205.83</v>
      </c>
      <c r="BA176" s="34" t="n">
        <f aca="false">T176*AG176</f>
        <v>3.259</v>
      </c>
      <c r="BB176" s="34" t="n">
        <f aca="false">U176*AG176</f>
        <v>0</v>
      </c>
      <c r="BC176" s="34" t="n">
        <f aca="false">V176*AG176</f>
        <v>4689.701</v>
      </c>
      <c r="BD176" s="34" t="n">
        <f aca="false">Y176*AG176</f>
        <v>1375.298</v>
      </c>
      <c r="BE176" s="34" t="n">
        <f aca="false">Z176*AG176</f>
        <v>6064.999</v>
      </c>
      <c r="IQ176" s="0"/>
      <c r="IR176" s="0"/>
      <c r="IS176" s="0"/>
      <c r="IT176" s="0"/>
      <c r="IU176" s="0"/>
      <c r="IV176" s="0"/>
    </row>
    <row r="177" s="46" customFormat="true" ht="12.75" hidden="false" customHeight="false" outlineLevel="0" collapsed="false">
      <c r="A177" s="46" t="n">
        <v>156</v>
      </c>
      <c r="B177" s="63" t="s">
        <v>237</v>
      </c>
      <c r="C177" s="48" t="n">
        <v>1.78</v>
      </c>
      <c r="D177" s="70" t="n">
        <v>1.73</v>
      </c>
      <c r="E177" s="49"/>
      <c r="F177" s="49"/>
      <c r="G177" s="49"/>
      <c r="H177" s="49" t="n">
        <v>0.24</v>
      </c>
      <c r="I177" s="49"/>
      <c r="J177" s="49"/>
      <c r="K177" s="37" t="n">
        <v>4.7</v>
      </c>
      <c r="L177" s="38" t="n">
        <v>0.62</v>
      </c>
      <c r="M177" s="50" t="n">
        <v>0.6</v>
      </c>
      <c r="N177" s="37" t="n">
        <v>0.3</v>
      </c>
      <c r="O177" s="49" t="n">
        <v>0.17</v>
      </c>
      <c r="P177" s="37" t="n">
        <v>0.29</v>
      </c>
      <c r="Q177" s="70" t="n">
        <v>0.25</v>
      </c>
      <c r="R177" s="49"/>
      <c r="S177" s="37" t="n">
        <v>3.7</v>
      </c>
      <c r="T177" s="49" t="n">
        <v>0.01</v>
      </c>
      <c r="U177" s="48"/>
      <c r="V177" s="46" t="n">
        <f aca="false">SUM(C177:U177)</f>
        <v>14.39</v>
      </c>
      <c r="W177" s="46" t="n">
        <v>3.42</v>
      </c>
      <c r="X177" s="52" t="n">
        <f aca="false">V177+W177</f>
        <v>17.81</v>
      </c>
      <c r="Y177" s="42" t="n">
        <f aca="false">Z177-V177</f>
        <v>4.05</v>
      </c>
      <c r="Z177" s="44" t="n">
        <v>18.44</v>
      </c>
      <c r="AA177" s="53" t="n">
        <f aca="false">AB177*1.053</f>
        <v>17.36397</v>
      </c>
      <c r="AB177" s="48" t="n">
        <v>16.49</v>
      </c>
      <c r="AC177" s="52" t="n">
        <f aca="false">((X177/AB177)-1)*100</f>
        <v>8.00485142510612</v>
      </c>
      <c r="AD177" s="45" t="n">
        <f aca="false">Z177/AA177</f>
        <v>1.06196912342051</v>
      </c>
      <c r="AE177" s="53" t="n">
        <f aca="false">AD177-V177</f>
        <v>-13.3280308765795</v>
      </c>
      <c r="AF177" s="53" t="n">
        <f aca="false">AE177/W177*100-100</f>
        <v>-489.708505163143</v>
      </c>
      <c r="AG177" s="46" t="n">
        <v>328.4</v>
      </c>
      <c r="AH177" s="46" t="s">
        <v>139</v>
      </c>
      <c r="AJ177" s="34" t="n">
        <f aca="false">C177*AG177</f>
        <v>584.552</v>
      </c>
      <c r="AK177" s="34" t="n">
        <f aca="false">D177*AG177</f>
        <v>568.132</v>
      </c>
      <c r="AL177" s="34" t="n">
        <f aca="false">E177*AG177</f>
        <v>0</v>
      </c>
      <c r="AM177" s="34" t="n">
        <f aca="false">F177*AG177</f>
        <v>0</v>
      </c>
      <c r="AN177" s="34" t="n">
        <f aca="false">G177*AG177</f>
        <v>0</v>
      </c>
      <c r="AO177" s="34" t="n">
        <f aca="false">H177*AG177</f>
        <v>78.816</v>
      </c>
      <c r="AP177" s="34" t="n">
        <f aca="false">I177*AG177</f>
        <v>0</v>
      </c>
      <c r="AQ177" s="34" t="n">
        <f aca="false">J177*AG177</f>
        <v>0</v>
      </c>
      <c r="AR177" s="34" t="n">
        <f aca="false">K177*AG177</f>
        <v>1543.48</v>
      </c>
      <c r="AS177" s="34" t="n">
        <f aca="false">L177*AG177</f>
        <v>203.608</v>
      </c>
      <c r="AT177" s="34" t="n">
        <f aca="false">M177*AG177</f>
        <v>197.04</v>
      </c>
      <c r="AU177" s="34" t="n">
        <f aca="false">N177*AG177</f>
        <v>98.52</v>
      </c>
      <c r="AV177" s="34" t="n">
        <f aca="false">O177*AG177</f>
        <v>55.828</v>
      </c>
      <c r="AW177" s="34" t="n">
        <f aca="false">P177*AG177</f>
        <v>95.236</v>
      </c>
      <c r="AX177" s="34" t="n">
        <f aca="false">Q177*AG177</f>
        <v>82.1</v>
      </c>
      <c r="AY177" s="34" t="n">
        <f aca="false">R177*AG177</f>
        <v>0</v>
      </c>
      <c r="AZ177" s="34" t="n">
        <f aca="false">S177*AG177</f>
        <v>1215.08</v>
      </c>
      <c r="BA177" s="34" t="n">
        <f aca="false">T177*AG177</f>
        <v>3.284</v>
      </c>
      <c r="BB177" s="34" t="n">
        <f aca="false">U177*AG177</f>
        <v>0</v>
      </c>
      <c r="BC177" s="34" t="n">
        <f aca="false">V177*AG177</f>
        <v>4725.676</v>
      </c>
      <c r="BD177" s="34" t="n">
        <f aca="false">Y177*AG177</f>
        <v>1330.02</v>
      </c>
      <c r="BE177" s="34" t="n">
        <f aca="false">Z177*AG177</f>
        <v>6055.696</v>
      </c>
      <c r="IQ177" s="0"/>
      <c r="IR177" s="0"/>
      <c r="IS177" s="0"/>
      <c r="IT177" s="0"/>
      <c r="IU177" s="0"/>
      <c r="IV177" s="0"/>
    </row>
    <row r="178" s="34" customFormat="true" ht="12.75" hidden="false" customHeight="false" outlineLevel="0" collapsed="false">
      <c r="A178" s="34" t="n">
        <v>157</v>
      </c>
      <c r="B178" s="35" t="s">
        <v>238</v>
      </c>
      <c r="C178" s="36" t="n">
        <v>1.78</v>
      </c>
      <c r="D178" s="70" t="n">
        <v>1.73</v>
      </c>
      <c r="E178" s="37"/>
      <c r="F178" s="37"/>
      <c r="G178" s="37"/>
      <c r="H178" s="37" t="n">
        <v>0.24</v>
      </c>
      <c r="I178" s="37"/>
      <c r="J178" s="37"/>
      <c r="K178" s="37" t="n">
        <v>4.7</v>
      </c>
      <c r="L178" s="38" t="n">
        <v>0.62</v>
      </c>
      <c r="M178" s="38" t="n">
        <v>0.61</v>
      </c>
      <c r="N178" s="37" t="n">
        <v>0.3</v>
      </c>
      <c r="O178" s="37" t="n">
        <v>0.17</v>
      </c>
      <c r="P178" s="37" t="n">
        <v>0.29</v>
      </c>
      <c r="Q178" s="70" t="n">
        <v>0.25</v>
      </c>
      <c r="R178" s="49" t="n">
        <v>1.17</v>
      </c>
      <c r="S178" s="37" t="n">
        <v>3.7</v>
      </c>
      <c r="T178" s="37" t="n">
        <v>0.01</v>
      </c>
      <c r="U178" s="37"/>
      <c r="V178" s="34" t="n">
        <f aca="false">SUM(C178:U178)</f>
        <v>15.57</v>
      </c>
      <c r="W178" s="34" t="n">
        <v>3.07</v>
      </c>
      <c r="X178" s="41" t="n">
        <f aca="false">V178+W178</f>
        <v>18.64</v>
      </c>
      <c r="Y178" s="42" t="n">
        <f aca="false">Z178-V178</f>
        <v>3.67</v>
      </c>
      <c r="Z178" s="44" t="n">
        <v>19.24</v>
      </c>
      <c r="AA178" s="44" t="n">
        <f aca="false">AB178*1.053</f>
        <v>18.12213</v>
      </c>
      <c r="AB178" s="36" t="n">
        <v>17.21</v>
      </c>
      <c r="AC178" s="41" t="n">
        <f aca="false">((X178/AB178)-1)*100</f>
        <v>8.30912260313772</v>
      </c>
      <c r="AD178" s="45" t="n">
        <f aca="false">Z178/AA178</f>
        <v>1.0616853537636</v>
      </c>
      <c r="AE178" s="44" t="n">
        <f aca="false">AD178-V178</f>
        <v>-14.5083146462364</v>
      </c>
      <c r="AF178" s="44" t="n">
        <f aca="false">AE178/W178*100-100</f>
        <v>-572.583538965355</v>
      </c>
      <c r="AG178" s="34" t="n">
        <v>532.2</v>
      </c>
      <c r="AH178" s="34" t="s">
        <v>139</v>
      </c>
      <c r="AJ178" s="34" t="n">
        <f aca="false">C178*AG178</f>
        <v>947.316</v>
      </c>
      <c r="AK178" s="34" t="n">
        <f aca="false">D178*AG178</f>
        <v>920.706</v>
      </c>
      <c r="AL178" s="34" t="n">
        <f aca="false">E178*AG178</f>
        <v>0</v>
      </c>
      <c r="AM178" s="34" t="n">
        <f aca="false">F178*AG178</f>
        <v>0</v>
      </c>
      <c r="AN178" s="34" t="n">
        <f aca="false">G178*AG178</f>
        <v>0</v>
      </c>
      <c r="AO178" s="34" t="n">
        <f aca="false">H178*AG178</f>
        <v>127.728</v>
      </c>
      <c r="AP178" s="34" t="n">
        <f aca="false">I178*AG178</f>
        <v>0</v>
      </c>
      <c r="AQ178" s="34" t="n">
        <f aca="false">J178*AG178</f>
        <v>0</v>
      </c>
      <c r="AR178" s="34" t="n">
        <f aca="false">K178*AG178</f>
        <v>2501.34</v>
      </c>
      <c r="AS178" s="34" t="n">
        <f aca="false">L178*AG178</f>
        <v>329.964</v>
      </c>
      <c r="AT178" s="34" t="n">
        <f aca="false">M178*AG178</f>
        <v>324.642</v>
      </c>
      <c r="AU178" s="34" t="n">
        <f aca="false">N178*AG178</f>
        <v>159.66</v>
      </c>
      <c r="AV178" s="34" t="n">
        <f aca="false">O178*AG178</f>
        <v>90.474</v>
      </c>
      <c r="AW178" s="34" t="n">
        <f aca="false">P178*AG178</f>
        <v>154.338</v>
      </c>
      <c r="AX178" s="34" t="n">
        <f aca="false">Q178*AG178</f>
        <v>133.05</v>
      </c>
      <c r="AY178" s="34" t="n">
        <f aca="false">R178*AG178</f>
        <v>622.674</v>
      </c>
      <c r="AZ178" s="34" t="n">
        <f aca="false">S178*AG178</f>
        <v>1969.14</v>
      </c>
      <c r="BA178" s="34" t="n">
        <f aca="false">T178*AG178</f>
        <v>5.322</v>
      </c>
      <c r="BB178" s="34" t="n">
        <f aca="false">U178*AG178</f>
        <v>0</v>
      </c>
      <c r="BC178" s="34" t="n">
        <f aca="false">V178*AG178</f>
        <v>8286.354</v>
      </c>
      <c r="BD178" s="34" t="n">
        <f aca="false">Y178*AG178</f>
        <v>1953.174</v>
      </c>
      <c r="BE178" s="34" t="n">
        <f aca="false">Z178*AG178</f>
        <v>10239.528</v>
      </c>
      <c r="IQ178" s="0"/>
      <c r="IR178" s="0"/>
      <c r="IS178" s="0"/>
      <c r="IT178" s="0"/>
      <c r="IU178" s="0"/>
      <c r="IV178" s="0"/>
    </row>
    <row r="179" s="34" customFormat="true" ht="12.75" hidden="false" customHeight="false" outlineLevel="0" collapsed="false">
      <c r="A179" s="34" t="n">
        <v>158</v>
      </c>
      <c r="B179" s="35" t="s">
        <v>239</v>
      </c>
      <c r="C179" s="36" t="n">
        <v>1.78</v>
      </c>
      <c r="D179" s="70" t="n">
        <v>1.73</v>
      </c>
      <c r="E179" s="37"/>
      <c r="F179" s="37"/>
      <c r="G179" s="37"/>
      <c r="H179" s="37" t="n">
        <v>0.24</v>
      </c>
      <c r="I179" s="37"/>
      <c r="J179" s="37"/>
      <c r="K179" s="37" t="n">
        <v>4.7</v>
      </c>
      <c r="L179" s="38" t="n">
        <v>0.62</v>
      </c>
      <c r="M179" s="38" t="n">
        <v>0.61</v>
      </c>
      <c r="N179" s="37" t="n">
        <v>0.3</v>
      </c>
      <c r="O179" s="37" t="n">
        <v>0.17</v>
      </c>
      <c r="P179" s="37" t="n">
        <v>0.29</v>
      </c>
      <c r="Q179" s="70" t="n">
        <v>0.25</v>
      </c>
      <c r="R179" s="49" t="n">
        <v>1.17</v>
      </c>
      <c r="S179" s="37" t="n">
        <v>3.7</v>
      </c>
      <c r="T179" s="37" t="n">
        <v>0.01</v>
      </c>
      <c r="U179" s="37"/>
      <c r="V179" s="34" t="n">
        <f aca="false">SUM(C179:U179)</f>
        <v>15.57</v>
      </c>
      <c r="W179" s="34" t="n">
        <v>3.07</v>
      </c>
      <c r="X179" s="41" t="n">
        <f aca="false">V179+W179</f>
        <v>18.64</v>
      </c>
      <c r="Y179" s="42" t="n">
        <f aca="false">Z179-V179</f>
        <v>3.67</v>
      </c>
      <c r="Z179" s="43" t="n">
        <v>19.24</v>
      </c>
      <c r="AA179" s="44" t="n">
        <f aca="false">AB179*1.053</f>
        <v>18.12213</v>
      </c>
      <c r="AB179" s="36" t="n">
        <v>17.21</v>
      </c>
      <c r="AC179" s="41" t="n">
        <f aca="false">((X179/AB179)-1)*100</f>
        <v>8.30912260313772</v>
      </c>
      <c r="AD179" s="45" t="n">
        <f aca="false">Z179/AA179</f>
        <v>1.0616853537636</v>
      </c>
      <c r="AE179" s="44" t="n">
        <f aca="false">AD179-V179</f>
        <v>-14.5083146462364</v>
      </c>
      <c r="AF179" s="44" t="n">
        <f aca="false">AE179/W179*100-100</f>
        <v>-572.583538965355</v>
      </c>
      <c r="AG179" s="34" t="n">
        <v>527</v>
      </c>
      <c r="AJ179" s="34" t="n">
        <f aca="false">C179*AG179</f>
        <v>938.06</v>
      </c>
      <c r="AK179" s="34" t="n">
        <f aca="false">D179*AG179</f>
        <v>911.71</v>
      </c>
      <c r="AL179" s="34" t="n">
        <f aca="false">E179*AG179</f>
        <v>0</v>
      </c>
      <c r="AM179" s="34" t="n">
        <f aca="false">F179*AG179</f>
        <v>0</v>
      </c>
      <c r="AN179" s="34" t="n">
        <f aca="false">G179*AG179</f>
        <v>0</v>
      </c>
      <c r="AO179" s="34" t="n">
        <f aca="false">H179*AG179</f>
        <v>126.48</v>
      </c>
      <c r="AP179" s="34" t="n">
        <f aca="false">I179*AG179</f>
        <v>0</v>
      </c>
      <c r="AQ179" s="34" t="n">
        <f aca="false">J179*AG179</f>
        <v>0</v>
      </c>
      <c r="AR179" s="34" t="n">
        <f aca="false">K179*AG179</f>
        <v>2476.9</v>
      </c>
      <c r="AS179" s="34" t="n">
        <f aca="false">L179*AG179</f>
        <v>326.74</v>
      </c>
      <c r="AT179" s="34" t="n">
        <f aca="false">M179*AG179</f>
        <v>321.47</v>
      </c>
      <c r="AU179" s="34" t="n">
        <f aca="false">N179*AG179</f>
        <v>158.1</v>
      </c>
      <c r="AV179" s="34" t="n">
        <f aca="false">O179*AG179</f>
        <v>89.59</v>
      </c>
      <c r="AW179" s="34" t="n">
        <f aca="false">P179*AG179</f>
        <v>152.83</v>
      </c>
      <c r="AX179" s="34" t="n">
        <f aca="false">Q179*AG179</f>
        <v>131.75</v>
      </c>
      <c r="AY179" s="34" t="n">
        <f aca="false">R179*AG179</f>
        <v>616.59</v>
      </c>
      <c r="AZ179" s="34" t="n">
        <f aca="false">S179*AG179</f>
        <v>1949.9</v>
      </c>
      <c r="BA179" s="34" t="n">
        <f aca="false">T179*AG179</f>
        <v>5.27</v>
      </c>
      <c r="BB179" s="34" t="n">
        <f aca="false">U179*AG179</f>
        <v>0</v>
      </c>
      <c r="BC179" s="34" t="n">
        <f aca="false">V179*AG179</f>
        <v>8205.39</v>
      </c>
      <c r="BD179" s="34" t="n">
        <f aca="false">Y179*AG179</f>
        <v>1934.09</v>
      </c>
      <c r="BE179" s="34" t="n">
        <f aca="false">Z179*AG179</f>
        <v>10139.48</v>
      </c>
      <c r="IQ179" s="0"/>
      <c r="IR179" s="0"/>
      <c r="IS179" s="0"/>
      <c r="IT179" s="0"/>
      <c r="IU179" s="0"/>
      <c r="IV179" s="0"/>
    </row>
    <row r="180" s="34" customFormat="true" ht="12.75" hidden="false" customHeight="false" outlineLevel="0" collapsed="false">
      <c r="A180" s="34" t="n">
        <v>159</v>
      </c>
      <c r="B180" s="35" t="s">
        <v>240</v>
      </c>
      <c r="C180" s="36" t="n">
        <v>1.78</v>
      </c>
      <c r="D180" s="70" t="n">
        <v>1.73</v>
      </c>
      <c r="E180" s="37"/>
      <c r="F180" s="37"/>
      <c r="G180" s="37"/>
      <c r="H180" s="37" t="n">
        <v>0.24</v>
      </c>
      <c r="I180" s="37"/>
      <c r="J180" s="37"/>
      <c r="K180" s="37" t="n">
        <v>4.7</v>
      </c>
      <c r="L180" s="38" t="n">
        <v>0.62</v>
      </c>
      <c r="M180" s="38" t="n">
        <v>0.61</v>
      </c>
      <c r="N180" s="37" t="n">
        <v>0.3</v>
      </c>
      <c r="O180" s="37" t="n">
        <v>0.17</v>
      </c>
      <c r="P180" s="37" t="n">
        <v>0.29</v>
      </c>
      <c r="Q180" s="70" t="n">
        <v>0.25</v>
      </c>
      <c r="R180" s="49" t="n">
        <v>1.17</v>
      </c>
      <c r="S180" s="37" t="n">
        <v>3.7</v>
      </c>
      <c r="T180" s="37" t="n">
        <v>0.01</v>
      </c>
      <c r="U180" s="37"/>
      <c r="V180" s="34" t="n">
        <f aca="false">SUM(C180:U180)</f>
        <v>15.57</v>
      </c>
      <c r="W180" s="34" t="n">
        <v>3.07</v>
      </c>
      <c r="X180" s="41" t="n">
        <f aca="false">V180+W180</f>
        <v>18.64</v>
      </c>
      <c r="Y180" s="42" t="n">
        <f aca="false">Z180-V180</f>
        <v>3.67</v>
      </c>
      <c r="Z180" s="43" t="n">
        <v>19.24</v>
      </c>
      <c r="AA180" s="44" t="n">
        <f aca="false">AB180*1.053</f>
        <v>18.12213</v>
      </c>
      <c r="AB180" s="36" t="n">
        <v>17.21</v>
      </c>
      <c r="AC180" s="41" t="n">
        <f aca="false">((X180/AB180)-1)*100</f>
        <v>8.30912260313772</v>
      </c>
      <c r="AD180" s="45" t="n">
        <f aca="false">Z180/AA180</f>
        <v>1.0616853537636</v>
      </c>
      <c r="AE180" s="44" t="n">
        <f aca="false">AD180-V180</f>
        <v>-14.5083146462364</v>
      </c>
      <c r="AF180" s="44" t="n">
        <f aca="false">AE180/W180*100-100</f>
        <v>-572.583538965355</v>
      </c>
      <c r="AG180" s="34" t="n">
        <v>531.9</v>
      </c>
      <c r="AJ180" s="34" t="n">
        <f aca="false">C180*AG180</f>
        <v>946.782</v>
      </c>
      <c r="AK180" s="34" t="n">
        <f aca="false">D180*AG180</f>
        <v>920.187</v>
      </c>
      <c r="AL180" s="34" t="n">
        <f aca="false">E180*AG180</f>
        <v>0</v>
      </c>
      <c r="AM180" s="34" t="n">
        <f aca="false">F180*AG180</f>
        <v>0</v>
      </c>
      <c r="AN180" s="34" t="n">
        <f aca="false">G180*AG180</f>
        <v>0</v>
      </c>
      <c r="AO180" s="34" t="n">
        <f aca="false">H180*AG180</f>
        <v>127.656</v>
      </c>
      <c r="AP180" s="34" t="n">
        <f aca="false">I180*AG180</f>
        <v>0</v>
      </c>
      <c r="AQ180" s="34" t="n">
        <f aca="false">J180*AG180</f>
        <v>0</v>
      </c>
      <c r="AR180" s="34" t="n">
        <f aca="false">K180*AG180</f>
        <v>2499.93</v>
      </c>
      <c r="AS180" s="34" t="n">
        <f aca="false">L180*AG180</f>
        <v>329.778</v>
      </c>
      <c r="AT180" s="34" t="n">
        <f aca="false">M180*AG180</f>
        <v>324.459</v>
      </c>
      <c r="AU180" s="34" t="n">
        <f aca="false">N180*AG180</f>
        <v>159.57</v>
      </c>
      <c r="AV180" s="34" t="n">
        <f aca="false">O180*AG180</f>
        <v>90.423</v>
      </c>
      <c r="AW180" s="34" t="n">
        <f aca="false">P180*AG180</f>
        <v>154.251</v>
      </c>
      <c r="AX180" s="34" t="n">
        <f aca="false">Q180*AG180</f>
        <v>132.975</v>
      </c>
      <c r="AY180" s="34" t="n">
        <f aca="false">R180*AG180</f>
        <v>622.323</v>
      </c>
      <c r="AZ180" s="34" t="n">
        <f aca="false">S180*AG180</f>
        <v>1968.03</v>
      </c>
      <c r="BA180" s="34" t="n">
        <f aca="false">T180*AG180</f>
        <v>5.319</v>
      </c>
      <c r="BB180" s="34" t="n">
        <f aca="false">U180*AG180</f>
        <v>0</v>
      </c>
      <c r="BC180" s="34" t="n">
        <f aca="false">V180*AG180</f>
        <v>8281.683</v>
      </c>
      <c r="BD180" s="34" t="n">
        <f aca="false">Y180*AG180</f>
        <v>1952.073</v>
      </c>
      <c r="BE180" s="34" t="n">
        <f aca="false">Z180*AG180</f>
        <v>10233.756</v>
      </c>
      <c r="IQ180" s="0"/>
      <c r="IR180" s="0"/>
      <c r="IS180" s="0"/>
      <c r="IT180" s="0"/>
      <c r="IU180" s="0"/>
      <c r="IV180" s="0"/>
    </row>
    <row r="181" s="34" customFormat="true" ht="12.75" hidden="false" customHeight="false" outlineLevel="0" collapsed="false">
      <c r="A181" s="34" t="n">
        <v>160</v>
      </c>
      <c r="B181" s="58" t="s">
        <v>241</v>
      </c>
      <c r="C181" s="36" t="n">
        <v>1.78</v>
      </c>
      <c r="D181" s="70" t="n">
        <v>1.73</v>
      </c>
      <c r="E181" s="37"/>
      <c r="F181" s="37"/>
      <c r="G181" s="37"/>
      <c r="H181" s="37" t="n">
        <v>0.24</v>
      </c>
      <c r="I181" s="37" t="n">
        <v>0.05</v>
      </c>
      <c r="J181" s="37"/>
      <c r="K181" s="37" t="n">
        <v>4.7</v>
      </c>
      <c r="L181" s="38" t="n">
        <v>0.62</v>
      </c>
      <c r="M181" s="38" t="n">
        <v>0.61</v>
      </c>
      <c r="N181" s="37" t="n">
        <v>0.3</v>
      </c>
      <c r="O181" s="37" t="n">
        <v>0.17</v>
      </c>
      <c r="P181" s="37" t="n">
        <v>0.29</v>
      </c>
      <c r="Q181" s="70" t="n">
        <v>0.25</v>
      </c>
      <c r="R181" s="49" t="n">
        <v>1.17</v>
      </c>
      <c r="S181" s="37" t="n">
        <v>3.7</v>
      </c>
      <c r="T181" s="37" t="n">
        <v>0.01</v>
      </c>
      <c r="U181" s="37"/>
      <c r="V181" s="34" t="n">
        <f aca="false">SUM(C181:U181)</f>
        <v>15.62</v>
      </c>
      <c r="W181" s="34" t="n">
        <v>3.71</v>
      </c>
      <c r="X181" s="41" t="n">
        <f aca="false">V181+W181</f>
        <v>19.33</v>
      </c>
      <c r="Y181" s="42" t="n">
        <f aca="false">Z181-V181</f>
        <v>4.4</v>
      </c>
      <c r="Z181" s="43" t="n">
        <v>20.02</v>
      </c>
      <c r="AA181" s="44" t="n">
        <f aca="false">AB181*1.053</f>
        <v>18.8487</v>
      </c>
      <c r="AB181" s="36" t="n">
        <v>17.9</v>
      </c>
      <c r="AC181" s="41" t="n">
        <f aca="false">((X181/AB181)-1)*100</f>
        <v>7.98882681564246</v>
      </c>
      <c r="AD181" s="45" t="n">
        <f aca="false">Z181/AA181</f>
        <v>1.0621422167046</v>
      </c>
      <c r="AE181" s="44" t="n">
        <f aca="false">AD181-V181</f>
        <v>-14.5578577832954</v>
      </c>
      <c r="AF181" s="44" t="n">
        <f aca="false">AE181/W181*100-100</f>
        <v>-492.395088498528</v>
      </c>
      <c r="AG181" s="34" t="n">
        <v>1193.8</v>
      </c>
      <c r="AJ181" s="34" t="n">
        <f aca="false">C181*AG181</f>
        <v>2124.964</v>
      </c>
      <c r="AK181" s="34" t="n">
        <f aca="false">D181*AG181</f>
        <v>2065.274</v>
      </c>
      <c r="AL181" s="34" t="n">
        <f aca="false">E181*AG181</f>
        <v>0</v>
      </c>
      <c r="AM181" s="34" t="n">
        <f aca="false">F181*AG181</f>
        <v>0</v>
      </c>
      <c r="AN181" s="34" t="n">
        <f aca="false">G181*AG181</f>
        <v>0</v>
      </c>
      <c r="AO181" s="34" t="n">
        <f aca="false">H181*AG181</f>
        <v>286.512</v>
      </c>
      <c r="AP181" s="34" t="n">
        <f aca="false">I181*AG181</f>
        <v>59.69</v>
      </c>
      <c r="AQ181" s="34" t="n">
        <f aca="false">J181*AG181</f>
        <v>0</v>
      </c>
      <c r="AR181" s="34" t="n">
        <f aca="false">K181*AG181</f>
        <v>5610.86</v>
      </c>
      <c r="AS181" s="34" t="n">
        <f aca="false">L181*AG181</f>
        <v>740.156</v>
      </c>
      <c r="AT181" s="34" t="n">
        <f aca="false">M181*AG181</f>
        <v>728.218</v>
      </c>
      <c r="AU181" s="34" t="n">
        <f aca="false">N181*AG181</f>
        <v>358.14</v>
      </c>
      <c r="AV181" s="34" t="n">
        <f aca="false">O181*AG181</f>
        <v>202.946</v>
      </c>
      <c r="AW181" s="34" t="n">
        <f aca="false">P181*AG181</f>
        <v>346.202</v>
      </c>
      <c r="AX181" s="34" t="n">
        <f aca="false">Q181*AG181</f>
        <v>298.45</v>
      </c>
      <c r="AY181" s="34" t="n">
        <f aca="false">R181*AG181</f>
        <v>1396.746</v>
      </c>
      <c r="AZ181" s="34" t="n">
        <f aca="false">S181*AG181</f>
        <v>4417.06</v>
      </c>
      <c r="BA181" s="34" t="n">
        <f aca="false">T181*AG181</f>
        <v>11.938</v>
      </c>
      <c r="BB181" s="34" t="n">
        <f aca="false">U181*AG181</f>
        <v>0</v>
      </c>
      <c r="BC181" s="34" t="n">
        <f aca="false">V181*AG181</f>
        <v>18647.156</v>
      </c>
      <c r="BD181" s="34" t="n">
        <f aca="false">Y181*AG181</f>
        <v>5252.72</v>
      </c>
      <c r="BE181" s="34" t="n">
        <f aca="false">Z181*AG181</f>
        <v>23899.876</v>
      </c>
      <c r="IQ181" s="0"/>
      <c r="IR181" s="0"/>
      <c r="IS181" s="0"/>
      <c r="IT181" s="0"/>
      <c r="IU181" s="0"/>
      <c r="IV181" s="0"/>
    </row>
    <row r="182" s="34" customFormat="true" ht="12.75" hidden="false" customHeight="false" outlineLevel="0" collapsed="false">
      <c r="A182" s="34" t="n">
        <v>161</v>
      </c>
      <c r="B182" s="58" t="s">
        <v>242</v>
      </c>
      <c r="C182" s="36" t="n">
        <v>1.78</v>
      </c>
      <c r="D182" s="70" t="n">
        <v>1.73</v>
      </c>
      <c r="E182" s="37"/>
      <c r="F182" s="37"/>
      <c r="G182" s="37"/>
      <c r="H182" s="37" t="n">
        <v>0.24</v>
      </c>
      <c r="I182" s="37" t="n">
        <v>0.05</v>
      </c>
      <c r="J182" s="37"/>
      <c r="K182" s="37" t="n">
        <v>4.7</v>
      </c>
      <c r="L182" s="38" t="n">
        <v>0.62</v>
      </c>
      <c r="M182" s="38" t="n">
        <v>0.61</v>
      </c>
      <c r="N182" s="37" t="n">
        <v>0.3</v>
      </c>
      <c r="O182" s="37" t="n">
        <v>0.17</v>
      </c>
      <c r="P182" s="37" t="n">
        <v>0.29</v>
      </c>
      <c r="Q182" s="70" t="n">
        <v>0.25</v>
      </c>
      <c r="R182" s="49" t="n">
        <v>1.17</v>
      </c>
      <c r="S182" s="37" t="n">
        <v>3.7</v>
      </c>
      <c r="T182" s="37" t="n">
        <v>0.01</v>
      </c>
      <c r="U182" s="37"/>
      <c r="V182" s="34" t="n">
        <f aca="false">SUM(C182:U182)</f>
        <v>15.62</v>
      </c>
      <c r="W182" s="34" t="n">
        <v>3.71</v>
      </c>
      <c r="X182" s="41" t="n">
        <f aca="false">V182+W182</f>
        <v>19.33</v>
      </c>
      <c r="Y182" s="42" t="n">
        <f aca="false">Z182-V182</f>
        <v>4.4</v>
      </c>
      <c r="Z182" s="43" t="n">
        <v>20.02</v>
      </c>
      <c r="AA182" s="44" t="n">
        <f aca="false">AB182*1.053</f>
        <v>18.8487</v>
      </c>
      <c r="AB182" s="36" t="n">
        <v>17.9</v>
      </c>
      <c r="AC182" s="41" t="n">
        <f aca="false">((X182/AB182)-1)*100</f>
        <v>7.98882681564246</v>
      </c>
      <c r="AD182" s="45" t="n">
        <f aca="false">Z182/AA182</f>
        <v>1.0621422167046</v>
      </c>
      <c r="AE182" s="44" t="n">
        <f aca="false">AD182-V182</f>
        <v>-14.5578577832954</v>
      </c>
      <c r="AF182" s="44" t="n">
        <f aca="false">AE182/W182*100-100</f>
        <v>-492.395088498528</v>
      </c>
      <c r="AG182" s="34" t="n">
        <v>1197.3</v>
      </c>
      <c r="AJ182" s="34" t="n">
        <f aca="false">C182*AG182</f>
        <v>2131.194</v>
      </c>
      <c r="AK182" s="34" t="n">
        <f aca="false">D182*AG182</f>
        <v>2071.329</v>
      </c>
      <c r="AL182" s="34" t="n">
        <f aca="false">E182*AG182</f>
        <v>0</v>
      </c>
      <c r="AM182" s="34" t="n">
        <f aca="false">F182*AG182</f>
        <v>0</v>
      </c>
      <c r="AN182" s="34" t="n">
        <f aca="false">G182*AG182</f>
        <v>0</v>
      </c>
      <c r="AO182" s="34" t="n">
        <f aca="false">H182*AG182</f>
        <v>287.352</v>
      </c>
      <c r="AP182" s="34" t="n">
        <f aca="false">I182*AG182</f>
        <v>59.865</v>
      </c>
      <c r="AQ182" s="34" t="n">
        <f aca="false">J182*AG182</f>
        <v>0</v>
      </c>
      <c r="AR182" s="34" t="n">
        <f aca="false">K182*AG182</f>
        <v>5627.31</v>
      </c>
      <c r="AS182" s="34" t="n">
        <f aca="false">L182*AG182</f>
        <v>742.326</v>
      </c>
      <c r="AT182" s="34" t="n">
        <f aca="false">M182*AG182</f>
        <v>730.353</v>
      </c>
      <c r="AU182" s="34" t="n">
        <f aca="false">N182*AG182</f>
        <v>359.19</v>
      </c>
      <c r="AV182" s="34" t="n">
        <f aca="false">O182*AG182</f>
        <v>203.541</v>
      </c>
      <c r="AW182" s="34" t="n">
        <f aca="false">P182*AG182</f>
        <v>347.217</v>
      </c>
      <c r="AX182" s="34" t="n">
        <f aca="false">Q182*AG182</f>
        <v>299.325</v>
      </c>
      <c r="AY182" s="34" t="n">
        <f aca="false">R182*AG182</f>
        <v>1400.841</v>
      </c>
      <c r="AZ182" s="34" t="n">
        <f aca="false">S182*AG182</f>
        <v>4430.01</v>
      </c>
      <c r="BA182" s="34" t="n">
        <f aca="false">T182*AG182</f>
        <v>11.973</v>
      </c>
      <c r="BB182" s="34" t="n">
        <f aca="false">U182*AG182</f>
        <v>0</v>
      </c>
      <c r="BC182" s="34" t="n">
        <f aca="false">V182*AG182</f>
        <v>18701.826</v>
      </c>
      <c r="BD182" s="34" t="n">
        <f aca="false">Y182*AG182</f>
        <v>5268.12</v>
      </c>
      <c r="BE182" s="34" t="n">
        <f aca="false">Z182*AG182</f>
        <v>23969.946</v>
      </c>
      <c r="IQ182" s="0"/>
      <c r="IR182" s="0"/>
      <c r="IS182" s="0"/>
      <c r="IT182" s="0"/>
      <c r="IU182" s="0"/>
      <c r="IV182" s="0"/>
    </row>
    <row r="183" s="34" customFormat="true" ht="12.75" hidden="false" customHeight="false" outlineLevel="0" collapsed="false">
      <c r="A183" s="34" t="n">
        <v>162</v>
      </c>
      <c r="B183" s="58" t="s">
        <v>243</v>
      </c>
      <c r="C183" s="36" t="n">
        <v>1.78</v>
      </c>
      <c r="D183" s="70" t="n">
        <v>1.73</v>
      </c>
      <c r="E183" s="37"/>
      <c r="F183" s="37"/>
      <c r="G183" s="37"/>
      <c r="H183" s="37" t="n">
        <v>0.24</v>
      </c>
      <c r="I183" s="37" t="n">
        <v>0.05</v>
      </c>
      <c r="J183" s="37"/>
      <c r="K183" s="37" t="n">
        <v>4.7</v>
      </c>
      <c r="L183" s="38" t="n">
        <v>0.62</v>
      </c>
      <c r="M183" s="38" t="n">
        <v>0.61</v>
      </c>
      <c r="N183" s="37" t="n">
        <v>0.3</v>
      </c>
      <c r="O183" s="37" t="n">
        <v>0.17</v>
      </c>
      <c r="P183" s="37" t="n">
        <v>0.29</v>
      </c>
      <c r="Q183" s="70" t="n">
        <v>0.25</v>
      </c>
      <c r="R183" s="49" t="n">
        <v>1.17</v>
      </c>
      <c r="S183" s="37" t="n">
        <v>3.7</v>
      </c>
      <c r="T183" s="37" t="n">
        <v>0.01</v>
      </c>
      <c r="U183" s="37"/>
      <c r="V183" s="34" t="n">
        <f aca="false">SUM(C183:U183)</f>
        <v>15.62</v>
      </c>
      <c r="W183" s="34" t="n">
        <v>3.71</v>
      </c>
      <c r="X183" s="41" t="n">
        <f aca="false">V183+W183</f>
        <v>19.33</v>
      </c>
      <c r="Y183" s="42" t="n">
        <f aca="false">Z183-V183</f>
        <v>4.4</v>
      </c>
      <c r="Z183" s="43" t="n">
        <v>20.02</v>
      </c>
      <c r="AA183" s="44" t="n">
        <f aca="false">AB183*1.053</f>
        <v>18.8487</v>
      </c>
      <c r="AB183" s="36" t="n">
        <v>17.9</v>
      </c>
      <c r="AC183" s="41" t="n">
        <f aca="false">((X183/AB183)-1)*100</f>
        <v>7.98882681564246</v>
      </c>
      <c r="AD183" s="45" t="n">
        <f aca="false">Z183/AA183</f>
        <v>1.0621422167046</v>
      </c>
      <c r="AE183" s="44" t="n">
        <f aca="false">AD183-V183</f>
        <v>-14.5578577832954</v>
      </c>
      <c r="AF183" s="44" t="n">
        <f aca="false">AE183/W183*100-100</f>
        <v>-492.395088498528</v>
      </c>
      <c r="AG183" s="34" t="n">
        <v>1729.4</v>
      </c>
      <c r="AJ183" s="34" t="n">
        <f aca="false">C183*AG183</f>
        <v>3078.332</v>
      </c>
      <c r="AK183" s="34" t="n">
        <f aca="false">D183*AG183</f>
        <v>2991.862</v>
      </c>
      <c r="AL183" s="34" t="n">
        <f aca="false">E183*AG183</f>
        <v>0</v>
      </c>
      <c r="AM183" s="34" t="n">
        <f aca="false">F183*AG183</f>
        <v>0</v>
      </c>
      <c r="AN183" s="34" t="n">
        <f aca="false">G183*AG183</f>
        <v>0</v>
      </c>
      <c r="AO183" s="34" t="n">
        <f aca="false">H183*AG183</f>
        <v>415.056</v>
      </c>
      <c r="AP183" s="34" t="n">
        <f aca="false">I183*AG183</f>
        <v>86.47</v>
      </c>
      <c r="AQ183" s="34" t="n">
        <f aca="false">J183*AG183</f>
        <v>0</v>
      </c>
      <c r="AR183" s="34" t="n">
        <f aca="false">K183*AG183</f>
        <v>8128.18</v>
      </c>
      <c r="AS183" s="34" t="n">
        <f aca="false">L183*AG183</f>
        <v>1072.228</v>
      </c>
      <c r="AT183" s="34" t="n">
        <f aca="false">M183*AG183</f>
        <v>1054.934</v>
      </c>
      <c r="AU183" s="34" t="n">
        <f aca="false">N183*AG183</f>
        <v>518.82</v>
      </c>
      <c r="AV183" s="34" t="n">
        <f aca="false">O183*AG183</f>
        <v>293.998</v>
      </c>
      <c r="AW183" s="34" t="n">
        <f aca="false">P183*AG183</f>
        <v>501.526</v>
      </c>
      <c r="AX183" s="34" t="n">
        <f aca="false">Q183*AG183</f>
        <v>432.35</v>
      </c>
      <c r="AY183" s="34" t="n">
        <f aca="false">R183*AG183</f>
        <v>2023.398</v>
      </c>
      <c r="AZ183" s="34" t="n">
        <f aca="false">S183*AG183</f>
        <v>6398.78</v>
      </c>
      <c r="BA183" s="34" t="n">
        <f aca="false">T183*AG183</f>
        <v>17.294</v>
      </c>
      <c r="BB183" s="34" t="n">
        <f aca="false">U183*AG183</f>
        <v>0</v>
      </c>
      <c r="BC183" s="34" t="n">
        <f aca="false">V183*AG183</f>
        <v>27013.228</v>
      </c>
      <c r="BD183" s="34" t="n">
        <f aca="false">Y183*AG183</f>
        <v>7609.36</v>
      </c>
      <c r="BE183" s="34" t="n">
        <f aca="false">Z183*AG183</f>
        <v>34622.588</v>
      </c>
      <c r="IQ183" s="0"/>
      <c r="IR183" s="0"/>
      <c r="IS183" s="0"/>
      <c r="IT183" s="0"/>
      <c r="IU183" s="0"/>
      <c r="IV183" s="0"/>
    </row>
    <row r="184" s="46" customFormat="true" ht="12.75" hidden="false" customHeight="false" outlineLevel="0" collapsed="false">
      <c r="A184" s="46" t="n">
        <v>163</v>
      </c>
      <c r="B184" s="63" t="s">
        <v>244</v>
      </c>
      <c r="C184" s="48" t="n">
        <v>1.78</v>
      </c>
      <c r="D184" s="70" t="n">
        <v>1.73</v>
      </c>
      <c r="E184" s="49"/>
      <c r="F184" s="49"/>
      <c r="G184" s="49"/>
      <c r="H184" s="49"/>
      <c r="I184" s="49"/>
      <c r="J184" s="49"/>
      <c r="K184" s="37" t="n">
        <v>4.7</v>
      </c>
      <c r="L184" s="38" t="n">
        <v>0.62</v>
      </c>
      <c r="M184" s="38" t="n">
        <v>0.2</v>
      </c>
      <c r="N184" s="37" t="n">
        <v>0.3</v>
      </c>
      <c r="O184" s="49" t="s">
        <v>245</v>
      </c>
      <c r="P184" s="37" t="n">
        <v>0.29</v>
      </c>
      <c r="Q184" s="70" t="n">
        <v>0.25</v>
      </c>
      <c r="R184" s="49" t="n">
        <v>1.17</v>
      </c>
      <c r="S184" s="37" t="n">
        <v>3.7</v>
      </c>
      <c r="T184" s="49" t="n">
        <v>0.01</v>
      </c>
      <c r="U184" s="49"/>
      <c r="V184" s="46" t="n">
        <f aca="false">SUM(C184:U184)</f>
        <v>14.75</v>
      </c>
      <c r="W184" s="46" t="n">
        <v>4.15</v>
      </c>
      <c r="X184" s="52" t="n">
        <f aca="false">V184+W184</f>
        <v>18.9</v>
      </c>
      <c r="Y184" s="42" t="n">
        <f aca="false">Z184-V184</f>
        <v>5.06</v>
      </c>
      <c r="Z184" s="43" t="n">
        <v>19.81</v>
      </c>
      <c r="AA184" s="53" t="n">
        <f aca="false">AB184*1.053</f>
        <v>18.64863</v>
      </c>
      <c r="AB184" s="48" t="n">
        <v>17.71</v>
      </c>
      <c r="AC184" s="52" t="n">
        <f aca="false">((X184/AB184)-1)*100</f>
        <v>6.71936758893279</v>
      </c>
      <c r="AD184" s="45" t="n">
        <f aca="false">Z184/AA184</f>
        <v>1.06227642459527</v>
      </c>
      <c r="AE184" s="53" t="n">
        <f aca="false">AD184-V184</f>
        <v>-13.6877235754047</v>
      </c>
      <c r="AF184" s="53" t="n">
        <f aca="false">AE184/W184*100-100</f>
        <v>-429.824664467584</v>
      </c>
      <c r="AG184" s="46" t="n">
        <v>311.7</v>
      </c>
      <c r="AJ184" s="34" t="n">
        <f aca="false">C184*AG184</f>
        <v>554.826</v>
      </c>
      <c r="AK184" s="34" t="n">
        <f aca="false">D184*AG184</f>
        <v>539.241</v>
      </c>
      <c r="AL184" s="34" t="n">
        <f aca="false">E184*AG184</f>
        <v>0</v>
      </c>
      <c r="AM184" s="34" t="n">
        <f aca="false">F184*AG184</f>
        <v>0</v>
      </c>
      <c r="AN184" s="34" t="n">
        <f aca="false">G184*AG184</f>
        <v>0</v>
      </c>
      <c r="AO184" s="34" t="n">
        <f aca="false">H184*AG184</f>
        <v>0</v>
      </c>
      <c r="AP184" s="34" t="n">
        <f aca="false">I184*AG184</f>
        <v>0</v>
      </c>
      <c r="AQ184" s="34" t="n">
        <f aca="false">J184*AG184</f>
        <v>0</v>
      </c>
      <c r="AR184" s="34" t="n">
        <f aca="false">K184*AG184</f>
        <v>1464.99</v>
      </c>
      <c r="AS184" s="34" t="n">
        <f aca="false">L184*AG184</f>
        <v>193.254</v>
      </c>
      <c r="AT184" s="34" t="n">
        <f aca="false">M184*AG184</f>
        <v>62.34</v>
      </c>
      <c r="AU184" s="34" t="n">
        <f aca="false">N184*AG184</f>
        <v>93.51</v>
      </c>
      <c r="AV184" s="34" t="e">
        <f aca="false">O184*AG184</f>
        <v>#VALUE!</v>
      </c>
      <c r="AW184" s="34" t="n">
        <f aca="false">P184*AG184</f>
        <v>90.393</v>
      </c>
      <c r="AX184" s="34" t="n">
        <f aca="false">Q184*AG184</f>
        <v>77.925</v>
      </c>
      <c r="AY184" s="34" t="n">
        <f aca="false">R184*AG184</f>
        <v>364.689</v>
      </c>
      <c r="AZ184" s="34" t="n">
        <f aca="false">S184*AG184</f>
        <v>1153.29</v>
      </c>
      <c r="BA184" s="34" t="n">
        <f aca="false">T184*AG184</f>
        <v>3.117</v>
      </c>
      <c r="BB184" s="34" t="n">
        <f aca="false">U184*AG184</f>
        <v>0</v>
      </c>
      <c r="BC184" s="34" t="n">
        <f aca="false">V184*AG184</f>
        <v>4597.575</v>
      </c>
      <c r="BD184" s="34" t="n">
        <f aca="false">Y184*AG184</f>
        <v>1577.202</v>
      </c>
      <c r="BE184" s="34" t="n">
        <f aca="false">Z184*AG184</f>
        <v>6174.777</v>
      </c>
      <c r="IQ184" s="0"/>
      <c r="IR184" s="0"/>
      <c r="IS184" s="0"/>
      <c r="IT184" s="0"/>
      <c r="IU184" s="0"/>
      <c r="IV184" s="0"/>
    </row>
    <row r="185" s="46" customFormat="true" ht="12.75" hidden="false" customHeight="false" outlineLevel="0" collapsed="false">
      <c r="A185" s="46" t="n">
        <v>164</v>
      </c>
      <c r="B185" s="63" t="s">
        <v>246</v>
      </c>
      <c r="C185" s="48" t="n">
        <v>1.78</v>
      </c>
      <c r="D185" s="70" t="n">
        <v>1.73</v>
      </c>
      <c r="E185" s="49"/>
      <c r="F185" s="49"/>
      <c r="G185" s="49"/>
      <c r="H185" s="49" t="n">
        <v>0.24</v>
      </c>
      <c r="I185" s="49"/>
      <c r="J185" s="49"/>
      <c r="K185" s="37" t="n">
        <v>4.7</v>
      </c>
      <c r="L185" s="38" t="n">
        <v>0.62</v>
      </c>
      <c r="M185" s="38" t="n">
        <v>0.61</v>
      </c>
      <c r="N185" s="37" t="n">
        <v>0.3</v>
      </c>
      <c r="O185" s="49" t="n">
        <v>0.17</v>
      </c>
      <c r="P185" s="37" t="n">
        <v>0.29</v>
      </c>
      <c r="Q185" s="70" t="n">
        <v>0.25</v>
      </c>
      <c r="R185" s="49" t="n">
        <v>1.17</v>
      </c>
      <c r="S185" s="37" t="n">
        <v>3.7</v>
      </c>
      <c r="T185" s="49" t="n">
        <v>0.01</v>
      </c>
      <c r="U185" s="49"/>
      <c r="V185" s="46" t="n">
        <f aca="false">SUM(C185:U185)</f>
        <v>15.57</v>
      </c>
      <c r="W185" s="46" t="n">
        <v>3.54</v>
      </c>
      <c r="X185" s="52" t="n">
        <f aca="false">V185+W185</f>
        <v>19.11</v>
      </c>
      <c r="Y185" s="42" t="n">
        <f aca="false">Z185-V185</f>
        <v>4.2</v>
      </c>
      <c r="Z185" s="43" t="n">
        <v>19.77</v>
      </c>
      <c r="AA185" s="53" t="n">
        <f aca="false">AB185*1.053</f>
        <v>18.61704</v>
      </c>
      <c r="AB185" s="48" t="n">
        <v>17.68</v>
      </c>
      <c r="AC185" s="52" t="n">
        <f aca="false">((X185/AB185)-1)*100</f>
        <v>8.08823529411764</v>
      </c>
      <c r="AD185" s="45" t="n">
        <f aca="false">Z185/AA185</f>
        <v>1.06193036057289</v>
      </c>
      <c r="AE185" s="53" t="n">
        <f aca="false">AD185-V185</f>
        <v>-14.5080696394271</v>
      </c>
      <c r="AF185" s="53" t="n">
        <f aca="false">AE185/W185*100-100</f>
        <v>-509.832475690031</v>
      </c>
      <c r="AG185" s="46" t="n">
        <v>1177.1</v>
      </c>
      <c r="AJ185" s="34" t="n">
        <f aca="false">C185*AG185</f>
        <v>2095.238</v>
      </c>
      <c r="AK185" s="34" t="n">
        <f aca="false">D185*AG185</f>
        <v>2036.383</v>
      </c>
      <c r="AL185" s="34" t="n">
        <f aca="false">E185*AG185</f>
        <v>0</v>
      </c>
      <c r="AM185" s="34" t="n">
        <f aca="false">F185*AG185</f>
        <v>0</v>
      </c>
      <c r="AN185" s="34" t="n">
        <f aca="false">G185*AG185</f>
        <v>0</v>
      </c>
      <c r="AO185" s="34" t="n">
        <f aca="false">H185*AG185</f>
        <v>282.504</v>
      </c>
      <c r="AP185" s="34" t="n">
        <f aca="false">I185*AG185</f>
        <v>0</v>
      </c>
      <c r="AQ185" s="34" t="n">
        <f aca="false">J185*AG185</f>
        <v>0</v>
      </c>
      <c r="AR185" s="34" t="n">
        <f aca="false">K185*AG185</f>
        <v>5532.37</v>
      </c>
      <c r="AS185" s="34" t="n">
        <f aca="false">L185*AG185</f>
        <v>729.802</v>
      </c>
      <c r="AT185" s="34" t="n">
        <f aca="false">M185*AG185</f>
        <v>718.031</v>
      </c>
      <c r="AU185" s="34" t="n">
        <f aca="false">N185*AG185</f>
        <v>353.13</v>
      </c>
      <c r="AV185" s="34" t="n">
        <f aca="false">O185*AG185</f>
        <v>200.107</v>
      </c>
      <c r="AW185" s="34" t="n">
        <f aca="false">P185*AG185</f>
        <v>341.359</v>
      </c>
      <c r="AX185" s="34" t="n">
        <f aca="false">Q185*AG185</f>
        <v>294.275</v>
      </c>
      <c r="AY185" s="34" t="n">
        <f aca="false">R185*AG185</f>
        <v>1377.207</v>
      </c>
      <c r="AZ185" s="34" t="n">
        <f aca="false">S185*AG185</f>
        <v>4355.27</v>
      </c>
      <c r="BA185" s="34" t="n">
        <f aca="false">T185*AG185</f>
        <v>11.771</v>
      </c>
      <c r="BB185" s="34" t="n">
        <f aca="false">U185*AG185</f>
        <v>0</v>
      </c>
      <c r="BC185" s="34" t="n">
        <f aca="false">V185*AG185</f>
        <v>18327.447</v>
      </c>
      <c r="BD185" s="34" t="n">
        <f aca="false">Y185*AG185</f>
        <v>4943.82</v>
      </c>
      <c r="BE185" s="34" t="n">
        <f aca="false">Z185*AG185</f>
        <v>23271.267</v>
      </c>
      <c r="IQ185" s="0"/>
      <c r="IR185" s="0"/>
      <c r="IS185" s="0"/>
      <c r="IT185" s="0"/>
      <c r="IU185" s="0"/>
      <c r="IV185" s="0"/>
    </row>
    <row r="186" s="46" customFormat="true" ht="12.75" hidden="false" customHeight="false" outlineLevel="0" collapsed="false">
      <c r="A186" s="46" t="n">
        <v>175</v>
      </c>
      <c r="B186" s="63" t="s">
        <v>247</v>
      </c>
      <c r="C186" s="48" t="n">
        <v>1.89</v>
      </c>
      <c r="D186" s="49" t="n">
        <v>1.84</v>
      </c>
      <c r="E186" s="49"/>
      <c r="F186" s="49"/>
      <c r="G186" s="49"/>
      <c r="H186" s="49"/>
      <c r="I186" s="49"/>
      <c r="J186" s="49"/>
      <c r="K186" s="49" t="n">
        <v>5</v>
      </c>
      <c r="L186" s="50" t="n">
        <v>0.52</v>
      </c>
      <c r="M186" s="50" t="n">
        <v>0.3</v>
      </c>
      <c r="N186" s="49" t="n">
        <v>0.25</v>
      </c>
      <c r="O186" s="49"/>
      <c r="P186" s="49" t="n">
        <v>0.27</v>
      </c>
      <c r="Q186" s="49" t="n">
        <v>0.3</v>
      </c>
      <c r="R186" s="49" t="n">
        <v>1.17</v>
      </c>
      <c r="S186" s="49" t="n">
        <v>3.68</v>
      </c>
      <c r="T186" s="49"/>
      <c r="U186" s="49"/>
      <c r="V186" s="46" t="n">
        <f aca="false">SUM(C186:U186)</f>
        <v>15.22</v>
      </c>
      <c r="W186" s="46" t="n">
        <v>3.53</v>
      </c>
      <c r="X186" s="52" t="n">
        <f aca="false">SUM(V186:W186)</f>
        <v>18.75</v>
      </c>
      <c r="Y186" s="42" t="n">
        <f aca="false">Z186-V186</f>
        <v>4.18</v>
      </c>
      <c r="Z186" s="59" t="n">
        <v>19.4</v>
      </c>
      <c r="AA186" s="53" t="n">
        <f aca="false">AB186*1.053</f>
        <v>18.17478</v>
      </c>
      <c r="AB186" s="46" t="n">
        <v>17.26</v>
      </c>
      <c r="AC186" s="52" t="n">
        <f aca="false">((X186/AB186)-1)*100</f>
        <v>8.63267670915411</v>
      </c>
      <c r="AD186" s="45" t="n">
        <f aca="false">Z186/AA186</f>
        <v>1.06741319564804</v>
      </c>
      <c r="AE186" s="53" t="n">
        <f aca="false">AD186-V186</f>
        <v>-14.152586804352</v>
      </c>
      <c r="AF186" s="53" t="n">
        <f aca="false">AE186/W186*100-100</f>
        <v>-500.923138933483</v>
      </c>
      <c r="AG186" s="46" t="n">
        <v>245.8</v>
      </c>
      <c r="AH186" s="46" t="s">
        <v>139</v>
      </c>
      <c r="AJ186" s="34" t="n">
        <f aca="false">C186*AG186</f>
        <v>464.562</v>
      </c>
      <c r="AK186" s="34" t="n">
        <f aca="false">D186*AG186</f>
        <v>452.272</v>
      </c>
      <c r="AL186" s="34" t="n">
        <f aca="false">E186*AG186</f>
        <v>0</v>
      </c>
      <c r="AM186" s="34" t="n">
        <f aca="false">F186*AG186</f>
        <v>0</v>
      </c>
      <c r="AN186" s="34" t="n">
        <f aca="false">G186*AG186</f>
        <v>0</v>
      </c>
      <c r="AO186" s="34" t="n">
        <f aca="false">H186*AG186</f>
        <v>0</v>
      </c>
      <c r="AP186" s="34" t="n">
        <f aca="false">I186*AG186</f>
        <v>0</v>
      </c>
      <c r="AQ186" s="34" t="n">
        <f aca="false">J186*AG186</f>
        <v>0</v>
      </c>
      <c r="AR186" s="34" t="n">
        <f aca="false">K186*AG186</f>
        <v>1229</v>
      </c>
      <c r="AS186" s="34" t="n">
        <f aca="false">L186*AG186</f>
        <v>127.816</v>
      </c>
      <c r="AT186" s="34" t="n">
        <f aca="false">M186*AG186</f>
        <v>73.74</v>
      </c>
      <c r="AU186" s="34" t="n">
        <f aca="false">N186*AG186</f>
        <v>61.45</v>
      </c>
      <c r="AV186" s="34" t="n">
        <f aca="false">O186*AG186</f>
        <v>0</v>
      </c>
      <c r="AW186" s="34" t="n">
        <f aca="false">P186*AG186</f>
        <v>66.366</v>
      </c>
      <c r="AX186" s="34" t="n">
        <f aca="false">Q186*AG186</f>
        <v>73.74</v>
      </c>
      <c r="AY186" s="34" t="n">
        <f aca="false">R186*AG186</f>
        <v>287.586</v>
      </c>
      <c r="AZ186" s="34" t="n">
        <f aca="false">S186*AG186</f>
        <v>904.544</v>
      </c>
      <c r="BA186" s="34" t="n">
        <f aca="false">T186*AG186</f>
        <v>0</v>
      </c>
      <c r="BB186" s="34" t="n">
        <f aca="false">U186*AG186</f>
        <v>0</v>
      </c>
      <c r="BC186" s="34" t="n">
        <f aca="false">V186*AG186</f>
        <v>3741.076</v>
      </c>
      <c r="BD186" s="34" t="n">
        <f aca="false">Y186*AG186</f>
        <v>1027.444</v>
      </c>
      <c r="BE186" s="34" t="n">
        <f aca="false">Z186*AG186</f>
        <v>4768.52</v>
      </c>
      <c r="IQ186" s="0"/>
      <c r="IR186" s="0"/>
      <c r="IS186" s="0"/>
      <c r="IT186" s="0"/>
      <c r="IU186" s="0"/>
      <c r="IV186" s="0"/>
    </row>
    <row r="187" s="46" customFormat="true" ht="12.75" hidden="false" customHeight="false" outlineLevel="0" collapsed="false">
      <c r="A187" s="46" t="n">
        <v>166</v>
      </c>
      <c r="B187" s="63" t="s">
        <v>248</v>
      </c>
      <c r="C187" s="48" t="n">
        <v>1.78</v>
      </c>
      <c r="D187" s="37" t="n">
        <v>1.73</v>
      </c>
      <c r="E187" s="49"/>
      <c r="F187" s="49"/>
      <c r="G187" s="49"/>
      <c r="H187" s="49" t="n">
        <v>0.24</v>
      </c>
      <c r="I187" s="49"/>
      <c r="J187" s="49"/>
      <c r="K187" s="37" t="n">
        <v>4.7</v>
      </c>
      <c r="L187" s="38" t="n">
        <v>0.62</v>
      </c>
      <c r="M187" s="38" t="n">
        <v>0.61</v>
      </c>
      <c r="N187" s="37" t="n">
        <v>0.3</v>
      </c>
      <c r="O187" s="49" t="n">
        <v>0.17</v>
      </c>
      <c r="P187" s="37" t="n">
        <v>0.29</v>
      </c>
      <c r="Q187" s="37" t="n">
        <v>0.25</v>
      </c>
      <c r="R187" s="49" t="n">
        <v>1.17</v>
      </c>
      <c r="S187" s="37" t="n">
        <v>3.7</v>
      </c>
      <c r="T187" s="49" t="n">
        <v>0.01</v>
      </c>
      <c r="U187" s="49"/>
      <c r="V187" s="46" t="n">
        <f aca="false">SUM(C187:U187)</f>
        <v>15.57</v>
      </c>
      <c r="W187" s="46" t="n">
        <v>3.54</v>
      </c>
      <c r="X187" s="52" t="n">
        <f aca="false">V187+W187</f>
        <v>19.11</v>
      </c>
      <c r="Y187" s="42" t="n">
        <f aca="false">Z187-V187</f>
        <v>4.2</v>
      </c>
      <c r="Z187" s="43" t="n">
        <v>19.77</v>
      </c>
      <c r="AA187" s="53" t="n">
        <f aca="false">AB187*1.053</f>
        <v>18.61704</v>
      </c>
      <c r="AB187" s="48" t="n">
        <v>17.68</v>
      </c>
      <c r="AC187" s="52" t="n">
        <f aca="false">((X187/AB187)-1)*100</f>
        <v>8.08823529411764</v>
      </c>
      <c r="AD187" s="45" t="n">
        <f aca="false">Z187/AA187</f>
        <v>1.06193036057289</v>
      </c>
      <c r="AE187" s="53" t="n">
        <f aca="false">AD187-V187</f>
        <v>-14.5080696394271</v>
      </c>
      <c r="AF187" s="53" t="n">
        <f aca="false">AE187/W187*100-100</f>
        <v>-509.832475690031</v>
      </c>
      <c r="AG187" s="46" t="n">
        <v>1177.8</v>
      </c>
      <c r="AJ187" s="34" t="n">
        <f aca="false">C187*AG187</f>
        <v>2096.484</v>
      </c>
      <c r="AK187" s="34" t="n">
        <f aca="false">D187*AG187</f>
        <v>2037.594</v>
      </c>
      <c r="AL187" s="34" t="n">
        <f aca="false">E187*AG187</f>
        <v>0</v>
      </c>
      <c r="AM187" s="34" t="n">
        <f aca="false">F187*AG187</f>
        <v>0</v>
      </c>
      <c r="AN187" s="34" t="n">
        <f aca="false">G187*AG187</f>
        <v>0</v>
      </c>
      <c r="AO187" s="34" t="n">
        <f aca="false">H187*AG187</f>
        <v>282.672</v>
      </c>
      <c r="AP187" s="34" t="n">
        <f aca="false">I187*AG187</f>
        <v>0</v>
      </c>
      <c r="AQ187" s="34" t="n">
        <f aca="false">J187*AG187</f>
        <v>0</v>
      </c>
      <c r="AR187" s="34" t="n">
        <f aca="false">K187*AG187</f>
        <v>5535.66</v>
      </c>
      <c r="AS187" s="34" t="n">
        <f aca="false">L187*AG187</f>
        <v>730.236</v>
      </c>
      <c r="AT187" s="34" t="n">
        <f aca="false">M187*AG187</f>
        <v>718.458</v>
      </c>
      <c r="AU187" s="34" t="n">
        <f aca="false">N187*AG187</f>
        <v>353.34</v>
      </c>
      <c r="AV187" s="34" t="n">
        <f aca="false">O187*AG187</f>
        <v>200.226</v>
      </c>
      <c r="AW187" s="34" t="n">
        <f aca="false">P187*AG187</f>
        <v>341.562</v>
      </c>
      <c r="AX187" s="34" t="n">
        <f aca="false">Q187*AG187</f>
        <v>294.45</v>
      </c>
      <c r="AY187" s="34" t="n">
        <f aca="false">R187*AG187</f>
        <v>1378.026</v>
      </c>
      <c r="AZ187" s="34" t="n">
        <f aca="false">S187*AG187</f>
        <v>4357.86</v>
      </c>
      <c r="BA187" s="34" t="n">
        <f aca="false">T187*AG187</f>
        <v>11.778</v>
      </c>
      <c r="BB187" s="34" t="n">
        <f aca="false">U187*AG187</f>
        <v>0</v>
      </c>
      <c r="BC187" s="34" t="n">
        <f aca="false">V187*AG187</f>
        <v>18338.346</v>
      </c>
      <c r="BD187" s="34" t="n">
        <f aca="false">Y187*AG187</f>
        <v>4946.76</v>
      </c>
      <c r="BE187" s="34" t="n">
        <f aca="false">Z187*AG187</f>
        <v>23285.106</v>
      </c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1" t="n">
        <v>167</v>
      </c>
      <c r="B188" s="67" t="s">
        <v>249</v>
      </c>
      <c r="C188" s="32" t="s">
        <v>250</v>
      </c>
      <c r="D188" s="32"/>
      <c r="E188" s="32"/>
      <c r="F188" s="32"/>
      <c r="G188" s="32"/>
      <c r="H188" s="32"/>
      <c r="I188" s="32"/>
      <c r="J188" s="32"/>
      <c r="K188" s="32"/>
      <c r="L188" s="62"/>
      <c r="M188" s="32"/>
      <c r="N188" s="32"/>
      <c r="O188" s="32"/>
      <c r="P188" s="32"/>
      <c r="Q188" s="32"/>
      <c r="R188" s="32"/>
      <c r="S188" s="32"/>
      <c r="T188" s="32"/>
      <c r="U188" s="32"/>
      <c r="V188" s="71"/>
      <c r="X188" s="55"/>
      <c r="Y188" s="42"/>
      <c r="Z188" s="56"/>
      <c r="AA188" s="56"/>
      <c r="AC188" s="55"/>
      <c r="AD188" s="45"/>
      <c r="AE188" s="56"/>
      <c r="AF188" s="56"/>
      <c r="AJ188" s="34" t="e">
        <f aca="false">C188*AG188</f>
        <v>#VALUE!</v>
      </c>
      <c r="AK188" s="34" t="n">
        <f aca="false">D188*AG188</f>
        <v>0</v>
      </c>
      <c r="AL188" s="34" t="n">
        <f aca="false">E188*AG188</f>
        <v>0</v>
      </c>
      <c r="AM188" s="34" t="n">
        <f aca="false">F188*AG188</f>
        <v>0</v>
      </c>
      <c r="AN188" s="34" t="n">
        <f aca="false">G188*AG188</f>
        <v>0</v>
      </c>
      <c r="AO188" s="34" t="n">
        <f aca="false">H188*AG188</f>
        <v>0</v>
      </c>
      <c r="AP188" s="34" t="n">
        <f aca="false">I188*AG188</f>
        <v>0</v>
      </c>
      <c r="AQ188" s="34" t="n">
        <f aca="false">J188*AG188</f>
        <v>0</v>
      </c>
      <c r="AR188" s="34" t="n">
        <f aca="false">K188*AG188</f>
        <v>0</v>
      </c>
      <c r="AS188" s="34" t="n">
        <f aca="false">L188*AG188</f>
        <v>0</v>
      </c>
      <c r="AT188" s="34" t="n">
        <f aca="false">M188*AG188</f>
        <v>0</v>
      </c>
      <c r="AU188" s="34" t="n">
        <f aca="false">N188*AG188</f>
        <v>0</v>
      </c>
      <c r="AV188" s="34" t="n">
        <f aca="false">O188*AG188</f>
        <v>0</v>
      </c>
      <c r="AW188" s="34" t="n">
        <f aca="false">P188*AG188</f>
        <v>0</v>
      </c>
      <c r="AX188" s="34" t="n">
        <f aca="false">Q188*AG188</f>
        <v>0</v>
      </c>
      <c r="AY188" s="34" t="n">
        <f aca="false">R188*AG188</f>
        <v>0</v>
      </c>
      <c r="AZ188" s="34" t="n">
        <f aca="false">S188*AG188</f>
        <v>0</v>
      </c>
      <c r="BA188" s="34" t="n">
        <f aca="false">T188*AG188</f>
        <v>0</v>
      </c>
      <c r="BB188" s="34" t="n">
        <f aca="false">U188*AG188</f>
        <v>0</v>
      </c>
      <c r="BC188" s="34" t="n">
        <f aca="false">V188*AG188</f>
        <v>0</v>
      </c>
      <c r="BD188" s="34" t="n">
        <f aca="false">Y188*AG188</f>
        <v>0</v>
      </c>
      <c r="BE188" s="34" t="n">
        <f aca="false">Z188*AG188</f>
        <v>0</v>
      </c>
    </row>
    <row r="189" s="46" customFormat="true" ht="12.75" hidden="false" customHeight="false" outlineLevel="0" collapsed="false">
      <c r="A189" s="46" t="n">
        <v>168</v>
      </c>
      <c r="B189" s="63" t="s">
        <v>251</v>
      </c>
      <c r="C189" s="48" t="n">
        <v>1.78</v>
      </c>
      <c r="D189" s="37" t="n">
        <v>1.73</v>
      </c>
      <c r="E189" s="49"/>
      <c r="F189" s="49"/>
      <c r="G189" s="49"/>
      <c r="H189" s="49" t="n">
        <v>0.24</v>
      </c>
      <c r="I189" s="49"/>
      <c r="J189" s="49"/>
      <c r="K189" s="37" t="n">
        <v>4.7</v>
      </c>
      <c r="L189" s="38" t="n">
        <v>0.62</v>
      </c>
      <c r="M189" s="38" t="n">
        <v>0.61</v>
      </c>
      <c r="N189" s="37" t="n">
        <v>0.3</v>
      </c>
      <c r="O189" s="49" t="n">
        <v>0.17</v>
      </c>
      <c r="P189" s="37" t="n">
        <v>0.29</v>
      </c>
      <c r="Q189" s="37" t="n">
        <v>0.25</v>
      </c>
      <c r="R189" s="72" t="n">
        <v>1.17</v>
      </c>
      <c r="S189" s="37" t="n">
        <v>3.7</v>
      </c>
      <c r="T189" s="49" t="n">
        <v>0.01</v>
      </c>
      <c r="U189" s="49"/>
      <c r="V189" s="46" t="n">
        <f aca="false">SUM(C189:U189)</f>
        <v>15.57</v>
      </c>
      <c r="W189" s="46" t="n">
        <v>3.54</v>
      </c>
      <c r="X189" s="52" t="n">
        <f aca="false">V189+W189</f>
        <v>19.11</v>
      </c>
      <c r="Y189" s="42" t="n">
        <f aca="false">Z189-V189</f>
        <v>4.2</v>
      </c>
      <c r="Z189" s="43" t="n">
        <v>19.77</v>
      </c>
      <c r="AA189" s="53" t="n">
        <f aca="false">AB189*1.053</f>
        <v>18.61704</v>
      </c>
      <c r="AB189" s="48" t="n">
        <v>17.68</v>
      </c>
      <c r="AC189" s="52" t="n">
        <f aca="false">((X189/AB189)-1)*100</f>
        <v>8.08823529411764</v>
      </c>
      <c r="AD189" s="45" t="n">
        <f aca="false">Z189/AA189</f>
        <v>1.06193036057289</v>
      </c>
      <c r="AE189" s="53" t="n">
        <f aca="false">AD189-V189</f>
        <v>-14.5080696394271</v>
      </c>
      <c r="AF189" s="53" t="n">
        <f aca="false">AE189/W189*100-100</f>
        <v>-509.832475690031</v>
      </c>
      <c r="AG189" s="46" t="n">
        <v>1108.12</v>
      </c>
      <c r="AJ189" s="34" t="n">
        <f aca="false">C189*AG189</f>
        <v>1972.4536</v>
      </c>
      <c r="AK189" s="34" t="n">
        <f aca="false">D189*AG189</f>
        <v>1917.0476</v>
      </c>
      <c r="AL189" s="34" t="n">
        <f aca="false">E189*AG189</f>
        <v>0</v>
      </c>
      <c r="AM189" s="34" t="n">
        <f aca="false">F189*AG189</f>
        <v>0</v>
      </c>
      <c r="AN189" s="34" t="n">
        <f aca="false">G189*AG189</f>
        <v>0</v>
      </c>
      <c r="AO189" s="34" t="n">
        <f aca="false">H189*AG189</f>
        <v>265.9488</v>
      </c>
      <c r="AP189" s="34" t="n">
        <f aca="false">I189*AG189</f>
        <v>0</v>
      </c>
      <c r="AQ189" s="34" t="n">
        <f aca="false">J189*AG189</f>
        <v>0</v>
      </c>
      <c r="AR189" s="34" t="n">
        <f aca="false">K189*AG189</f>
        <v>5208.164</v>
      </c>
      <c r="AS189" s="34" t="n">
        <f aca="false">L189*AG189</f>
        <v>687.0344</v>
      </c>
      <c r="AT189" s="34" t="n">
        <f aca="false">M189*AG189</f>
        <v>675.9532</v>
      </c>
      <c r="AU189" s="34" t="n">
        <f aca="false">N189*AG189</f>
        <v>332.436</v>
      </c>
      <c r="AV189" s="34" t="n">
        <f aca="false">O189*AG189</f>
        <v>188.3804</v>
      </c>
      <c r="AW189" s="34" t="n">
        <f aca="false">P189*AG189</f>
        <v>321.3548</v>
      </c>
      <c r="AX189" s="34" t="n">
        <f aca="false">Q189*AG189</f>
        <v>277.03</v>
      </c>
      <c r="AY189" s="34" t="n">
        <f aca="false">R189*AG189</f>
        <v>1296.5004</v>
      </c>
      <c r="AZ189" s="34" t="n">
        <f aca="false">S189*AG189</f>
        <v>4100.044</v>
      </c>
      <c r="BA189" s="34" t="n">
        <f aca="false">T189*AG189</f>
        <v>11.0812</v>
      </c>
      <c r="BB189" s="34" t="n">
        <f aca="false">U189*AG189</f>
        <v>0</v>
      </c>
      <c r="BC189" s="34" t="n">
        <f aca="false">V189*AG189</f>
        <v>17253.4284</v>
      </c>
      <c r="BD189" s="34" t="n">
        <f aca="false">Y189*AG189</f>
        <v>4654.104</v>
      </c>
      <c r="BE189" s="34" t="n">
        <f aca="false">Z189*AG189</f>
        <v>21907.5324</v>
      </c>
      <c r="IQ189" s="0"/>
      <c r="IR189" s="0"/>
      <c r="IS189" s="0"/>
      <c r="IT189" s="0"/>
      <c r="IU189" s="0"/>
      <c r="IV189" s="0"/>
    </row>
    <row r="190" s="46" customFormat="true" ht="12.75" hidden="false" customHeight="false" outlineLevel="0" collapsed="false">
      <c r="A190" s="46" t="n">
        <v>169</v>
      </c>
      <c r="B190" s="63" t="s">
        <v>252</v>
      </c>
      <c r="C190" s="48" t="n">
        <v>1.78</v>
      </c>
      <c r="D190" s="37" t="n">
        <v>1.73</v>
      </c>
      <c r="E190" s="49"/>
      <c r="F190" s="49"/>
      <c r="G190" s="49"/>
      <c r="H190" s="49"/>
      <c r="I190" s="49"/>
      <c r="J190" s="49"/>
      <c r="K190" s="37" t="n">
        <v>4.7</v>
      </c>
      <c r="L190" s="38" t="n">
        <v>0.62</v>
      </c>
      <c r="M190" s="38" t="n">
        <v>0.2</v>
      </c>
      <c r="N190" s="37" t="n">
        <v>0.3</v>
      </c>
      <c r="O190" s="49" t="s">
        <v>253</v>
      </c>
      <c r="P190" s="37" t="n">
        <v>0.29</v>
      </c>
      <c r="Q190" s="37" t="n">
        <v>0.25</v>
      </c>
      <c r="R190" s="72" t="n">
        <v>1.17</v>
      </c>
      <c r="S190" s="37" t="n">
        <v>3.7</v>
      </c>
      <c r="T190" s="49" t="n">
        <v>0.01</v>
      </c>
      <c r="U190" s="49"/>
      <c r="V190" s="73" t="n">
        <f aca="false">SUM(C190:U190)</f>
        <v>14.75</v>
      </c>
      <c r="W190" s="46" t="n">
        <v>3.71</v>
      </c>
      <c r="X190" s="52" t="n">
        <f aca="false">V190+W190</f>
        <v>18.46</v>
      </c>
      <c r="Y190" s="42" t="n">
        <f aca="false">Z190-V190</f>
        <v>5.02</v>
      </c>
      <c r="Z190" s="43" t="n">
        <v>19.77</v>
      </c>
      <c r="AA190" s="53" t="n">
        <f aca="false">AB190*1.053</f>
        <v>18.61704</v>
      </c>
      <c r="AB190" s="48" t="n">
        <v>17.68</v>
      </c>
      <c r="AC190" s="52" t="n">
        <f aca="false">((X190/AB190)-1)*100</f>
        <v>4.41176470588236</v>
      </c>
      <c r="AD190" s="45" t="n">
        <f aca="false">Z190/AA190</f>
        <v>1.06193036057289</v>
      </c>
      <c r="AE190" s="53" t="n">
        <f aca="false">AD190-V190</f>
        <v>-13.6880696394271</v>
      </c>
      <c r="AF190" s="53" t="n">
        <f aca="false">AE190/W190*100-100</f>
        <v>-468.950664135502</v>
      </c>
      <c r="AG190" s="46" t="n">
        <v>279.8</v>
      </c>
      <c r="AJ190" s="34" t="n">
        <f aca="false">C190*AG190</f>
        <v>498.044</v>
      </c>
      <c r="AK190" s="34" t="n">
        <f aca="false">D190*AG190</f>
        <v>484.054</v>
      </c>
      <c r="AL190" s="34" t="n">
        <f aca="false">E190*AG190</f>
        <v>0</v>
      </c>
      <c r="AM190" s="34" t="n">
        <f aca="false">F190*AG190</f>
        <v>0</v>
      </c>
      <c r="AN190" s="34" t="n">
        <f aca="false">G190*AG190</f>
        <v>0</v>
      </c>
      <c r="AO190" s="34" t="n">
        <f aca="false">H190*AG190</f>
        <v>0</v>
      </c>
      <c r="AP190" s="34" t="n">
        <f aca="false">I190*AG190</f>
        <v>0</v>
      </c>
      <c r="AQ190" s="34" t="n">
        <f aca="false">J190*AG190</f>
        <v>0</v>
      </c>
      <c r="AR190" s="34" t="n">
        <f aca="false">K190*AG190</f>
        <v>1315.06</v>
      </c>
      <c r="AS190" s="34" t="n">
        <f aca="false">L190*AG190</f>
        <v>173.476</v>
      </c>
      <c r="AT190" s="34" t="n">
        <f aca="false">M190*AG190</f>
        <v>55.96</v>
      </c>
      <c r="AU190" s="34" t="n">
        <f aca="false">N190*AG190</f>
        <v>83.94</v>
      </c>
      <c r="AV190" s="34" t="e">
        <f aca="false">O190*AG190</f>
        <v>#VALUE!</v>
      </c>
      <c r="AW190" s="34" t="n">
        <f aca="false">P190*AG190</f>
        <v>81.142</v>
      </c>
      <c r="AX190" s="34" t="n">
        <f aca="false">Q190*AG190</f>
        <v>69.95</v>
      </c>
      <c r="AY190" s="34" t="n">
        <f aca="false">R190*AG190</f>
        <v>327.366</v>
      </c>
      <c r="AZ190" s="34" t="n">
        <f aca="false">S190*AG190</f>
        <v>1035.26</v>
      </c>
      <c r="BA190" s="34" t="n">
        <f aca="false">T190*AG190</f>
        <v>2.798</v>
      </c>
      <c r="BB190" s="34" t="n">
        <f aca="false">U190*AG190</f>
        <v>0</v>
      </c>
      <c r="BC190" s="34" t="n">
        <f aca="false">V190*AG190</f>
        <v>4127.05</v>
      </c>
      <c r="BD190" s="34" t="n">
        <f aca="false">Y190*AG190</f>
        <v>1404.596</v>
      </c>
      <c r="BE190" s="34" t="n">
        <f aca="false">Z190*AG190</f>
        <v>5531.646</v>
      </c>
      <c r="IQ190" s="0"/>
      <c r="IR190" s="0"/>
      <c r="IS190" s="0"/>
      <c r="IT190" s="0"/>
      <c r="IU190" s="0"/>
      <c r="IV190" s="0"/>
    </row>
    <row r="191" s="46" customFormat="true" ht="12.75" hidden="false" customHeight="false" outlineLevel="0" collapsed="false">
      <c r="A191" s="46" t="n">
        <v>170</v>
      </c>
      <c r="B191" s="63" t="s">
        <v>254</v>
      </c>
      <c r="C191" s="48" t="n">
        <v>1.78</v>
      </c>
      <c r="D191" s="37" t="n">
        <v>1.73</v>
      </c>
      <c r="E191" s="49"/>
      <c r="F191" s="49"/>
      <c r="G191" s="49"/>
      <c r="H191" s="49" t="n">
        <v>0.24</v>
      </c>
      <c r="I191" s="49"/>
      <c r="J191" s="49"/>
      <c r="K191" s="37" t="n">
        <v>4.7</v>
      </c>
      <c r="L191" s="38" t="n">
        <v>0.62</v>
      </c>
      <c r="M191" s="38" t="n">
        <v>0.61</v>
      </c>
      <c r="N191" s="37" t="n">
        <v>0.3</v>
      </c>
      <c r="O191" s="49" t="n">
        <v>0.17</v>
      </c>
      <c r="P191" s="37" t="n">
        <v>0.29</v>
      </c>
      <c r="Q191" s="37" t="n">
        <v>0.25</v>
      </c>
      <c r="R191" s="49"/>
      <c r="S191" s="37" t="n">
        <v>3.7</v>
      </c>
      <c r="T191" s="49" t="n">
        <v>0.01</v>
      </c>
      <c r="U191" s="48"/>
      <c r="V191" s="46" t="n">
        <f aca="false">SUM(C191:U191)</f>
        <v>14.4</v>
      </c>
      <c r="W191" s="46" t="n">
        <v>3.55</v>
      </c>
      <c r="X191" s="52" t="n">
        <f aca="false">V191+W191</f>
        <v>17.95</v>
      </c>
      <c r="Y191" s="42" t="n">
        <f aca="false">Z191-V191</f>
        <v>4.21</v>
      </c>
      <c r="Z191" s="43" t="n">
        <v>18.61</v>
      </c>
      <c r="AA191" s="53" t="n">
        <f aca="false">AB191*1.053</f>
        <v>17.52192</v>
      </c>
      <c r="AB191" s="48" t="n">
        <v>16.64</v>
      </c>
      <c r="AC191" s="52" t="n">
        <f aca="false">((X191/AB191)-1)*100</f>
        <v>7.87259615384615</v>
      </c>
      <c r="AD191" s="45" t="n">
        <f aca="false">Z191/AA191</f>
        <v>1.06209821754694</v>
      </c>
      <c r="AE191" s="53" t="n">
        <f aca="false">AD191-V191</f>
        <v>-13.3379017824531</v>
      </c>
      <c r="AF191" s="53" t="n">
        <f aca="false">AE191/W191*100-100</f>
        <v>-475.715543167692</v>
      </c>
      <c r="AG191" s="46" t="n">
        <v>904</v>
      </c>
      <c r="AJ191" s="34" t="n">
        <f aca="false">C191*AG191</f>
        <v>1609.12</v>
      </c>
      <c r="AK191" s="34" t="n">
        <f aca="false">D191*AG191</f>
        <v>1563.92</v>
      </c>
      <c r="AL191" s="34" t="n">
        <f aca="false">E191*AG191</f>
        <v>0</v>
      </c>
      <c r="AM191" s="34" t="n">
        <f aca="false">F191*AG191</f>
        <v>0</v>
      </c>
      <c r="AN191" s="34" t="n">
        <f aca="false">G191*AG191</f>
        <v>0</v>
      </c>
      <c r="AO191" s="34" t="n">
        <f aca="false">H191*AG191</f>
        <v>216.96</v>
      </c>
      <c r="AP191" s="34" t="n">
        <f aca="false">I191*AG191</f>
        <v>0</v>
      </c>
      <c r="AQ191" s="34" t="n">
        <f aca="false">J191*AG191</f>
        <v>0</v>
      </c>
      <c r="AR191" s="34" t="n">
        <f aca="false">K191*AG191</f>
        <v>4248.8</v>
      </c>
      <c r="AS191" s="34" t="n">
        <f aca="false">L191*AG191</f>
        <v>560.48</v>
      </c>
      <c r="AT191" s="34" t="n">
        <f aca="false">M191*AG191</f>
        <v>551.44</v>
      </c>
      <c r="AU191" s="34" t="n">
        <f aca="false">N191*AG191</f>
        <v>271.2</v>
      </c>
      <c r="AV191" s="34" t="n">
        <f aca="false">O191*AG191</f>
        <v>153.68</v>
      </c>
      <c r="AW191" s="34" t="n">
        <f aca="false">P191*AG191</f>
        <v>262.16</v>
      </c>
      <c r="AX191" s="34" t="n">
        <f aca="false">Q191*AG191</f>
        <v>226</v>
      </c>
      <c r="AY191" s="34" t="n">
        <f aca="false">R191*AG191</f>
        <v>0</v>
      </c>
      <c r="AZ191" s="34" t="n">
        <f aca="false">S191*AG191</f>
        <v>3344.8</v>
      </c>
      <c r="BA191" s="34" t="n">
        <f aca="false">T191*AG191</f>
        <v>9.04</v>
      </c>
      <c r="BB191" s="34" t="n">
        <f aca="false">U191*AG191</f>
        <v>0</v>
      </c>
      <c r="BC191" s="34" t="n">
        <f aca="false">V191*AG191</f>
        <v>13017.6</v>
      </c>
      <c r="BD191" s="34" t="n">
        <f aca="false">Y191*AG191</f>
        <v>3805.84</v>
      </c>
      <c r="BE191" s="34" t="n">
        <f aca="false">Z191*AG191</f>
        <v>16823.44</v>
      </c>
      <c r="IQ191" s="0"/>
      <c r="IR191" s="0"/>
      <c r="IS191" s="0"/>
      <c r="IT191" s="0"/>
      <c r="IU191" s="0"/>
      <c r="IV191" s="0"/>
    </row>
    <row r="192" s="46" customFormat="true" ht="12.75" hidden="false" customHeight="false" outlineLevel="0" collapsed="false">
      <c r="A192" s="46" t="n">
        <v>171</v>
      </c>
      <c r="B192" s="63" t="s">
        <v>255</v>
      </c>
      <c r="C192" s="48" t="n">
        <v>1.78</v>
      </c>
      <c r="D192" s="37" t="n">
        <v>1.73</v>
      </c>
      <c r="E192" s="49"/>
      <c r="F192" s="49"/>
      <c r="G192" s="49"/>
      <c r="H192" s="49" t="n">
        <v>0.24</v>
      </c>
      <c r="I192" s="49"/>
      <c r="J192" s="49"/>
      <c r="K192" s="37" t="n">
        <v>4.7</v>
      </c>
      <c r="L192" s="38" t="n">
        <v>0.62</v>
      </c>
      <c r="M192" s="38" t="n">
        <v>0.61</v>
      </c>
      <c r="N192" s="37" t="n">
        <v>0.3</v>
      </c>
      <c r="O192" s="49" t="n">
        <v>0.17</v>
      </c>
      <c r="P192" s="37" t="n">
        <v>0.29</v>
      </c>
      <c r="Q192" s="37" t="n">
        <v>0.25</v>
      </c>
      <c r="R192" s="72" t="n">
        <v>1.17</v>
      </c>
      <c r="S192" s="37" t="n">
        <v>3.7</v>
      </c>
      <c r="T192" s="49" t="n">
        <v>0.01</v>
      </c>
      <c r="U192" s="49"/>
      <c r="V192" s="46" t="n">
        <f aca="false">SUM(C192:U192)</f>
        <v>15.57</v>
      </c>
      <c r="W192" s="46" t="n">
        <v>3.54</v>
      </c>
      <c r="X192" s="52" t="n">
        <f aca="false">V192+W192</f>
        <v>19.11</v>
      </c>
      <c r="Y192" s="42" t="n">
        <f aca="false">Z192-V192</f>
        <v>4.2</v>
      </c>
      <c r="Z192" s="43" t="n">
        <v>19.77</v>
      </c>
      <c r="AA192" s="53" t="n">
        <f aca="false">AB192*1.053</f>
        <v>18.61704</v>
      </c>
      <c r="AB192" s="48" t="n">
        <v>17.68</v>
      </c>
      <c r="AC192" s="52" t="n">
        <f aca="false">((X192/AB192)-1)*100</f>
        <v>8.08823529411764</v>
      </c>
      <c r="AD192" s="45" t="n">
        <f aca="false">Z192/AA192</f>
        <v>1.06193036057289</v>
      </c>
      <c r="AE192" s="53" t="n">
        <f aca="false">AD192-V192</f>
        <v>-14.5080696394271</v>
      </c>
      <c r="AF192" s="53" t="n">
        <f aca="false">AE192/W192*100-100</f>
        <v>-509.832475690031</v>
      </c>
      <c r="AG192" s="46" t="n">
        <v>1103.4</v>
      </c>
      <c r="AJ192" s="34" t="n">
        <f aca="false">C192*AG192</f>
        <v>1964.052</v>
      </c>
      <c r="AK192" s="34" t="n">
        <f aca="false">D192*AG192</f>
        <v>1908.882</v>
      </c>
      <c r="AL192" s="34" t="n">
        <f aca="false">E192*AG192</f>
        <v>0</v>
      </c>
      <c r="AM192" s="34" t="n">
        <f aca="false">F192*AG192</f>
        <v>0</v>
      </c>
      <c r="AN192" s="34" t="n">
        <f aca="false">G192*AG192</f>
        <v>0</v>
      </c>
      <c r="AO192" s="34" t="n">
        <f aca="false">H192*AG192</f>
        <v>264.816</v>
      </c>
      <c r="AP192" s="34" t="n">
        <f aca="false">I192*AG192</f>
        <v>0</v>
      </c>
      <c r="AQ192" s="34" t="n">
        <f aca="false">J192*AG192</f>
        <v>0</v>
      </c>
      <c r="AR192" s="34" t="n">
        <f aca="false">K192*AG192</f>
        <v>5185.98</v>
      </c>
      <c r="AS192" s="34" t="n">
        <f aca="false">L192*AG192</f>
        <v>684.108</v>
      </c>
      <c r="AT192" s="34" t="n">
        <f aca="false">M192*AG192</f>
        <v>673.074</v>
      </c>
      <c r="AU192" s="34" t="n">
        <f aca="false">N192*AG192</f>
        <v>331.02</v>
      </c>
      <c r="AV192" s="34" t="n">
        <f aca="false">O192*AG192</f>
        <v>187.578</v>
      </c>
      <c r="AW192" s="34" t="n">
        <f aca="false">P192*AG192</f>
        <v>319.986</v>
      </c>
      <c r="AX192" s="34" t="n">
        <f aca="false">Q192*AG192</f>
        <v>275.85</v>
      </c>
      <c r="AY192" s="34" t="n">
        <f aca="false">R192*AG192</f>
        <v>1290.978</v>
      </c>
      <c r="AZ192" s="34" t="n">
        <f aca="false">S192*AG192</f>
        <v>4082.58</v>
      </c>
      <c r="BA192" s="34" t="n">
        <f aca="false">T192*AG192</f>
        <v>11.034</v>
      </c>
      <c r="BB192" s="34" t="n">
        <f aca="false">U192*AG192</f>
        <v>0</v>
      </c>
      <c r="BC192" s="34" t="n">
        <f aca="false">V192*AG192</f>
        <v>17179.938</v>
      </c>
      <c r="BD192" s="34" t="n">
        <f aca="false">Y192*AG192</f>
        <v>4634.28</v>
      </c>
      <c r="BE192" s="34" t="n">
        <f aca="false">Z192*AG192</f>
        <v>21814.218</v>
      </c>
      <c r="IQ192" s="0"/>
      <c r="IR192" s="0"/>
      <c r="IS192" s="0"/>
      <c r="IT192" s="0"/>
      <c r="IU192" s="0"/>
      <c r="IV192" s="0"/>
    </row>
    <row r="193" s="46" customFormat="true" ht="12.75" hidden="false" customHeight="false" outlineLevel="0" collapsed="false">
      <c r="A193" s="46" t="n">
        <v>172</v>
      </c>
      <c r="B193" s="63" t="s">
        <v>256</v>
      </c>
      <c r="C193" s="48" t="n">
        <v>1.78</v>
      </c>
      <c r="D193" s="37" t="n">
        <v>1.73</v>
      </c>
      <c r="E193" s="49"/>
      <c r="F193" s="49"/>
      <c r="G193" s="49"/>
      <c r="H193" s="49"/>
      <c r="I193" s="49"/>
      <c r="J193" s="49"/>
      <c r="K193" s="37" t="n">
        <v>4.7</v>
      </c>
      <c r="L193" s="38" t="n">
        <v>0.62</v>
      </c>
      <c r="M193" s="50"/>
      <c r="N193" s="37" t="n">
        <v>0.3</v>
      </c>
      <c r="O193" s="49" t="s">
        <v>253</v>
      </c>
      <c r="P193" s="37" t="n">
        <v>0.29</v>
      </c>
      <c r="Q193" s="37" t="n">
        <v>0.25</v>
      </c>
      <c r="R193" s="72" t="n">
        <v>1.17</v>
      </c>
      <c r="S193" s="37" t="n">
        <v>3.7</v>
      </c>
      <c r="T193" s="49" t="n">
        <v>0.01</v>
      </c>
      <c r="U193" s="49"/>
      <c r="V193" s="46" t="n">
        <f aca="false">SUM(C193:U193)</f>
        <v>14.55</v>
      </c>
      <c r="W193" s="46" t="n">
        <v>4.45</v>
      </c>
      <c r="X193" s="52" t="n">
        <f aca="false">V193+W193</f>
        <v>19</v>
      </c>
      <c r="Y193" s="42" t="n">
        <f aca="false">Z193-V193</f>
        <v>5.45</v>
      </c>
      <c r="Z193" s="43" t="n">
        <v>20</v>
      </c>
      <c r="AA193" s="53" t="n">
        <f aca="false">AB193*1.053</f>
        <v>18.82764</v>
      </c>
      <c r="AB193" s="48" t="n">
        <v>17.88</v>
      </c>
      <c r="AC193" s="52" t="n">
        <f aca="false">((X193/AB193)-1)*100</f>
        <v>6.26398210290828</v>
      </c>
      <c r="AD193" s="45" t="n">
        <f aca="false">Z193/AA193</f>
        <v>1.06226802721956</v>
      </c>
      <c r="AE193" s="53" t="n">
        <f aca="false">AD193-V193</f>
        <v>-13.4877319727804</v>
      </c>
      <c r="AF193" s="53" t="n">
        <f aca="false">AE193/W193*100-100</f>
        <v>-403.09510051192</v>
      </c>
      <c r="AG193" s="46" t="n">
        <v>193.1</v>
      </c>
      <c r="AJ193" s="34" t="n">
        <f aca="false">C193*AG193</f>
        <v>343.718</v>
      </c>
      <c r="AK193" s="34" t="n">
        <f aca="false">D193*AG193</f>
        <v>334.063</v>
      </c>
      <c r="AL193" s="34" t="n">
        <f aca="false">E193*AG193</f>
        <v>0</v>
      </c>
      <c r="AM193" s="34" t="n">
        <f aca="false">F193*AG193</f>
        <v>0</v>
      </c>
      <c r="AN193" s="34" t="n">
        <f aca="false">G193*AG193</f>
        <v>0</v>
      </c>
      <c r="AO193" s="34" t="n">
        <f aca="false">H193*AG193</f>
        <v>0</v>
      </c>
      <c r="AP193" s="34" t="n">
        <f aca="false">I193*AG193</f>
        <v>0</v>
      </c>
      <c r="AQ193" s="34" t="n">
        <f aca="false">J193*AG193</f>
        <v>0</v>
      </c>
      <c r="AR193" s="34" t="n">
        <f aca="false">K193*AG193</f>
        <v>907.57</v>
      </c>
      <c r="AS193" s="34" t="n">
        <f aca="false">L193*AG193</f>
        <v>119.722</v>
      </c>
      <c r="AT193" s="34" t="n">
        <f aca="false">M193*AG193</f>
        <v>0</v>
      </c>
      <c r="AU193" s="34" t="n">
        <f aca="false">N193*AG193</f>
        <v>57.93</v>
      </c>
      <c r="AV193" s="34" t="e">
        <f aca="false">O193*AG193</f>
        <v>#VALUE!</v>
      </c>
      <c r="AW193" s="34" t="n">
        <f aca="false">P193*AG193</f>
        <v>55.999</v>
      </c>
      <c r="AX193" s="34" t="n">
        <f aca="false">Q193*AG193</f>
        <v>48.275</v>
      </c>
      <c r="AY193" s="34" t="n">
        <f aca="false">R193*AG193</f>
        <v>225.927</v>
      </c>
      <c r="AZ193" s="34" t="n">
        <f aca="false">S193*AG193</f>
        <v>714.47</v>
      </c>
      <c r="BA193" s="34" t="n">
        <f aca="false">T193*AG193</f>
        <v>1.931</v>
      </c>
      <c r="BB193" s="34" t="n">
        <f aca="false">U193*AG193</f>
        <v>0</v>
      </c>
      <c r="BC193" s="34" t="n">
        <f aca="false">V193*AG193</f>
        <v>2809.605</v>
      </c>
      <c r="BD193" s="34" t="n">
        <f aca="false">Y193*AG193</f>
        <v>1052.395</v>
      </c>
      <c r="BE193" s="34" t="n">
        <f aca="false">Z193*AG193</f>
        <v>3862</v>
      </c>
      <c r="IQ193" s="0"/>
      <c r="IR193" s="0"/>
      <c r="IS193" s="0"/>
      <c r="IT193" s="0"/>
      <c r="IU193" s="0"/>
      <c r="IV193" s="0"/>
    </row>
    <row r="194" s="46" customFormat="true" ht="12.75" hidden="false" customHeight="false" outlineLevel="0" collapsed="false">
      <c r="A194" s="46" t="n">
        <v>173</v>
      </c>
      <c r="B194" s="63" t="s">
        <v>257</v>
      </c>
      <c r="C194" s="48" t="n">
        <v>1.78</v>
      </c>
      <c r="D194" s="37" t="n">
        <v>1.73</v>
      </c>
      <c r="E194" s="49"/>
      <c r="F194" s="49"/>
      <c r="G194" s="49"/>
      <c r="H194" s="49" t="n">
        <v>0.24</v>
      </c>
      <c r="I194" s="49"/>
      <c r="J194" s="49"/>
      <c r="K194" s="37" t="n">
        <v>4.7</v>
      </c>
      <c r="L194" s="38" t="n">
        <v>0.62</v>
      </c>
      <c r="M194" s="38" t="n">
        <v>0.61</v>
      </c>
      <c r="N194" s="37" t="n">
        <v>0.3</v>
      </c>
      <c r="O194" s="49" t="n">
        <v>0.17</v>
      </c>
      <c r="P194" s="37" t="n">
        <v>0.29</v>
      </c>
      <c r="Q194" s="37" t="n">
        <v>0.25</v>
      </c>
      <c r="R194" s="72" t="n">
        <v>1.17</v>
      </c>
      <c r="S194" s="37" t="n">
        <v>3.7</v>
      </c>
      <c r="T194" s="49" t="n">
        <v>0.01</v>
      </c>
      <c r="U194" s="49"/>
      <c r="V194" s="46" t="n">
        <f aca="false">SUM(C194:U194)</f>
        <v>15.57</v>
      </c>
      <c r="W194" s="46" t="n">
        <v>3.54</v>
      </c>
      <c r="X194" s="52" t="n">
        <f aca="false">V194+W194</f>
        <v>19.11</v>
      </c>
      <c r="Y194" s="42" t="n">
        <f aca="false">Z194-V194</f>
        <v>4.2</v>
      </c>
      <c r="Z194" s="43" t="n">
        <v>19.77</v>
      </c>
      <c r="AA194" s="53" t="n">
        <f aca="false">AB194*1.053</f>
        <v>18.61704</v>
      </c>
      <c r="AB194" s="48" t="n">
        <v>17.68</v>
      </c>
      <c r="AC194" s="52" t="n">
        <f aca="false">((X194/AB194)-1)*100</f>
        <v>8.08823529411764</v>
      </c>
      <c r="AD194" s="45" t="n">
        <f aca="false">Z194/AA194</f>
        <v>1.06193036057289</v>
      </c>
      <c r="AE194" s="53" t="n">
        <f aca="false">AD194-V194</f>
        <v>-14.5080696394271</v>
      </c>
      <c r="AF194" s="53" t="n">
        <f aca="false">AE194/W194*100-100</f>
        <v>-509.832475690031</v>
      </c>
      <c r="AG194" s="46" t="n">
        <v>617.5</v>
      </c>
      <c r="AJ194" s="34" t="n">
        <f aca="false">C194*AG194</f>
        <v>1099.15</v>
      </c>
      <c r="AK194" s="34" t="n">
        <f aca="false">D194*AG194</f>
        <v>1068.275</v>
      </c>
      <c r="AL194" s="34" t="n">
        <f aca="false">E194*AG194</f>
        <v>0</v>
      </c>
      <c r="AM194" s="34" t="n">
        <f aca="false">F194*AG194</f>
        <v>0</v>
      </c>
      <c r="AN194" s="34" t="n">
        <f aca="false">G194*AG194</f>
        <v>0</v>
      </c>
      <c r="AO194" s="34" t="n">
        <f aca="false">H194*AG194</f>
        <v>148.2</v>
      </c>
      <c r="AP194" s="34" t="n">
        <f aca="false">I194*AG194</f>
        <v>0</v>
      </c>
      <c r="AQ194" s="34" t="n">
        <f aca="false">J194*AG194</f>
        <v>0</v>
      </c>
      <c r="AR194" s="34" t="n">
        <f aca="false">K194*AG194</f>
        <v>2902.25</v>
      </c>
      <c r="AS194" s="34" t="n">
        <f aca="false">L194*AG194</f>
        <v>382.85</v>
      </c>
      <c r="AT194" s="34" t="n">
        <f aca="false">M194*AG194</f>
        <v>376.675</v>
      </c>
      <c r="AU194" s="34" t="n">
        <f aca="false">N194*AG194</f>
        <v>185.25</v>
      </c>
      <c r="AV194" s="34" t="n">
        <f aca="false">O194*AG194</f>
        <v>104.975</v>
      </c>
      <c r="AW194" s="34" t="n">
        <f aca="false">P194*AG194</f>
        <v>179.075</v>
      </c>
      <c r="AX194" s="34" t="n">
        <f aca="false">Q194*AG194</f>
        <v>154.375</v>
      </c>
      <c r="AY194" s="34" t="n">
        <f aca="false">R194*AG194</f>
        <v>722.475</v>
      </c>
      <c r="AZ194" s="34" t="n">
        <f aca="false">S194*AG194</f>
        <v>2284.75</v>
      </c>
      <c r="BA194" s="34" t="n">
        <f aca="false">T194*AG194</f>
        <v>6.175</v>
      </c>
      <c r="BB194" s="34" t="n">
        <f aca="false">U194*AG194</f>
        <v>0</v>
      </c>
      <c r="BC194" s="34" t="n">
        <f aca="false">V194*AG194</f>
        <v>9614.475</v>
      </c>
      <c r="BD194" s="34" t="n">
        <f aca="false">Y194*AG194</f>
        <v>2593.5</v>
      </c>
      <c r="BE194" s="34" t="n">
        <f aca="false">Z194*AG194</f>
        <v>12207.975</v>
      </c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1" t="n">
        <v>174</v>
      </c>
      <c r="B195" s="67" t="s">
        <v>258</v>
      </c>
      <c r="C195" s="61"/>
      <c r="D195" s="32"/>
      <c r="E195" s="32" t="s">
        <v>259</v>
      </c>
      <c r="F195" s="32"/>
      <c r="G195" s="32"/>
      <c r="H195" s="32"/>
      <c r="I195" s="32"/>
      <c r="J195" s="32"/>
      <c r="K195" s="32"/>
      <c r="L195" s="62"/>
      <c r="M195" s="62"/>
      <c r="N195" s="32"/>
      <c r="O195" s="32"/>
      <c r="P195" s="32"/>
      <c r="Q195" s="32"/>
      <c r="R195" s="32"/>
      <c r="S195" s="32"/>
      <c r="T195" s="32"/>
      <c r="U195" s="32"/>
      <c r="X195" s="55"/>
      <c r="Y195" s="42"/>
      <c r="Z195" s="56"/>
      <c r="AA195" s="56"/>
      <c r="AC195" s="55"/>
      <c r="AD195" s="45"/>
      <c r="AE195" s="56"/>
      <c r="AF195" s="56"/>
      <c r="AJ195" s="34" t="n">
        <f aca="false">C195*AG195</f>
        <v>0</v>
      </c>
      <c r="AK195" s="34" t="n">
        <f aca="false">D195*AG195</f>
        <v>0</v>
      </c>
      <c r="AL195" s="34" t="e">
        <f aca="false">E195*AG195</f>
        <v>#VALUE!</v>
      </c>
      <c r="AM195" s="34" t="n">
        <f aca="false">F195*AG195</f>
        <v>0</v>
      </c>
      <c r="AN195" s="34" t="n">
        <f aca="false">G195*AG195</f>
        <v>0</v>
      </c>
      <c r="AO195" s="34" t="n">
        <f aca="false">H195*AG195</f>
        <v>0</v>
      </c>
      <c r="AP195" s="34" t="n">
        <f aca="false">I195*AG195</f>
        <v>0</v>
      </c>
      <c r="AQ195" s="34" t="n">
        <f aca="false">J195*AG195</f>
        <v>0</v>
      </c>
      <c r="AR195" s="34" t="n">
        <f aca="false">K195*AG195</f>
        <v>0</v>
      </c>
      <c r="AS195" s="34" t="n">
        <f aca="false">L195*AG195</f>
        <v>0</v>
      </c>
      <c r="AT195" s="34" t="n">
        <f aca="false">M195*AG195</f>
        <v>0</v>
      </c>
      <c r="AU195" s="34" t="n">
        <f aca="false">N195*AG195</f>
        <v>0</v>
      </c>
      <c r="AV195" s="34" t="n">
        <f aca="false">O195*AG195</f>
        <v>0</v>
      </c>
      <c r="AW195" s="34" t="n">
        <f aca="false">P195*AG195</f>
        <v>0</v>
      </c>
      <c r="AX195" s="34" t="n">
        <f aca="false">Q195*AG195</f>
        <v>0</v>
      </c>
      <c r="AY195" s="34" t="n">
        <f aca="false">R195*AG195</f>
        <v>0</v>
      </c>
      <c r="AZ195" s="34" t="n">
        <f aca="false">S195*AG195</f>
        <v>0</v>
      </c>
      <c r="BA195" s="34" t="n">
        <f aca="false">T195*AG195</f>
        <v>0</v>
      </c>
      <c r="BB195" s="34" t="n">
        <f aca="false">U195*AG195</f>
        <v>0</v>
      </c>
      <c r="BC195" s="34" t="n">
        <f aca="false">V195*AG195</f>
        <v>0</v>
      </c>
      <c r="BD195" s="34" t="n">
        <f aca="false">Y195*AG195</f>
        <v>0</v>
      </c>
      <c r="BE195" s="34" t="n">
        <f aca="false">Z195*AG195</f>
        <v>0</v>
      </c>
    </row>
    <row r="196" s="46" customFormat="true" ht="12.75" hidden="false" customHeight="false" outlineLevel="0" collapsed="false">
      <c r="A196" s="46" t="n">
        <v>176</v>
      </c>
      <c r="B196" s="63" t="s">
        <v>260</v>
      </c>
      <c r="C196" s="48" t="n">
        <v>1.78</v>
      </c>
      <c r="D196" s="37" t="n">
        <v>1.73</v>
      </c>
      <c r="E196" s="49"/>
      <c r="F196" s="49"/>
      <c r="G196" s="49"/>
      <c r="H196" s="49"/>
      <c r="I196" s="49"/>
      <c r="J196" s="49"/>
      <c r="K196" s="37" t="n">
        <v>4.7</v>
      </c>
      <c r="L196" s="38" t="n">
        <v>0.62</v>
      </c>
      <c r="M196" s="50" t="n">
        <v>0.6</v>
      </c>
      <c r="N196" s="37" t="n">
        <v>0.3</v>
      </c>
      <c r="O196" s="49"/>
      <c r="P196" s="37" t="n">
        <v>0.29</v>
      </c>
      <c r="Q196" s="37" t="n">
        <v>0.25</v>
      </c>
      <c r="R196" s="49" t="n">
        <v>1.17</v>
      </c>
      <c r="S196" s="37" t="n">
        <v>3.7</v>
      </c>
      <c r="T196" s="49" t="n">
        <v>0.01</v>
      </c>
      <c r="U196" s="49"/>
      <c r="V196" s="46" t="n">
        <f aca="false">SUM(C196:U196)</f>
        <v>15.15</v>
      </c>
      <c r="W196" s="46" t="n">
        <v>4</v>
      </c>
      <c r="X196" s="52" t="n">
        <f aca="false">V196+W196</f>
        <v>19.15</v>
      </c>
      <c r="Y196" s="42" t="n">
        <f aca="false">Z196-V196</f>
        <v>4.66</v>
      </c>
      <c r="Z196" s="43" t="n">
        <v>19.81</v>
      </c>
      <c r="AA196" s="53" t="n">
        <f aca="false">AB196*1.053</f>
        <v>18.64863</v>
      </c>
      <c r="AB196" s="48" t="n">
        <v>17.71</v>
      </c>
      <c r="AC196" s="52" t="n">
        <f aca="false">((X196/AB196)-1)*100</f>
        <v>8.13099943534725</v>
      </c>
      <c r="AD196" s="45" t="n">
        <f aca="false">Z196/AA196</f>
        <v>1.06227642459527</v>
      </c>
      <c r="AE196" s="53" t="n">
        <f aca="false">AD196-V196</f>
        <v>-14.0877235754047</v>
      </c>
      <c r="AF196" s="53" t="n">
        <f aca="false">AE196/W196*100-100</f>
        <v>-452.193089385118</v>
      </c>
      <c r="AG196" s="46" t="n">
        <v>683.8</v>
      </c>
      <c r="AJ196" s="34" t="n">
        <f aca="false">C196*AG196</f>
        <v>1217.164</v>
      </c>
      <c r="AK196" s="34" t="n">
        <f aca="false">D196*AG196</f>
        <v>1182.974</v>
      </c>
      <c r="AL196" s="34" t="n">
        <f aca="false">E196*AG196</f>
        <v>0</v>
      </c>
      <c r="AM196" s="34" t="n">
        <f aca="false">F196*AG196</f>
        <v>0</v>
      </c>
      <c r="AN196" s="34" t="n">
        <f aca="false">G196*AG196</f>
        <v>0</v>
      </c>
      <c r="AO196" s="34" t="n">
        <f aca="false">H196*AG196</f>
        <v>0</v>
      </c>
      <c r="AP196" s="34" t="n">
        <f aca="false">I196*AG196</f>
        <v>0</v>
      </c>
      <c r="AQ196" s="34" t="n">
        <f aca="false">J196*AG196</f>
        <v>0</v>
      </c>
      <c r="AR196" s="34" t="n">
        <f aca="false">K196*AG196</f>
        <v>3213.86</v>
      </c>
      <c r="AS196" s="34" t="n">
        <f aca="false">L196*AG196</f>
        <v>423.956</v>
      </c>
      <c r="AT196" s="34" t="n">
        <f aca="false">M196*AG196</f>
        <v>410.28</v>
      </c>
      <c r="AU196" s="34" t="n">
        <f aca="false">N196*AG196</f>
        <v>205.14</v>
      </c>
      <c r="AV196" s="34" t="n">
        <f aca="false">O196*AG196</f>
        <v>0</v>
      </c>
      <c r="AW196" s="34" t="n">
        <f aca="false">P196*AG196</f>
        <v>198.302</v>
      </c>
      <c r="AX196" s="34" t="n">
        <f aca="false">Q196*AG196</f>
        <v>170.95</v>
      </c>
      <c r="AY196" s="34" t="n">
        <f aca="false">R196*AG196</f>
        <v>800.046</v>
      </c>
      <c r="AZ196" s="34" t="n">
        <f aca="false">S196*AG196</f>
        <v>2530.06</v>
      </c>
      <c r="BA196" s="34" t="n">
        <f aca="false">T196*AG196</f>
        <v>6.838</v>
      </c>
      <c r="BB196" s="34" t="n">
        <f aca="false">U196*AG196</f>
        <v>0</v>
      </c>
      <c r="BC196" s="34" t="n">
        <f aca="false">V196*AG196</f>
        <v>10359.57</v>
      </c>
      <c r="BD196" s="34" t="n">
        <f aca="false">Y196*AG196</f>
        <v>3186.508</v>
      </c>
      <c r="BE196" s="34" t="n">
        <f aca="false">Z196*AG196</f>
        <v>13546.078</v>
      </c>
      <c r="IQ196" s="0"/>
      <c r="IR196" s="0"/>
      <c r="IS196" s="0"/>
      <c r="IT196" s="0"/>
      <c r="IU196" s="0"/>
      <c r="IV196" s="0"/>
    </row>
    <row r="197" s="46" customFormat="true" ht="12.75" hidden="false" customHeight="false" outlineLevel="0" collapsed="false">
      <c r="A197" s="46" t="n">
        <v>177</v>
      </c>
      <c r="B197" s="63" t="s">
        <v>261</v>
      </c>
      <c r="C197" s="48" t="n">
        <v>1.78</v>
      </c>
      <c r="D197" s="37" t="n">
        <v>1.73</v>
      </c>
      <c r="E197" s="49"/>
      <c r="F197" s="49"/>
      <c r="G197" s="49"/>
      <c r="H197" s="49"/>
      <c r="I197" s="49"/>
      <c r="J197" s="49"/>
      <c r="K197" s="37" t="n">
        <v>4.7</v>
      </c>
      <c r="L197" s="38" t="n">
        <v>0.62</v>
      </c>
      <c r="M197" s="50"/>
      <c r="N197" s="37" t="n">
        <v>0.3</v>
      </c>
      <c r="O197" s="49"/>
      <c r="P197" s="37" t="n">
        <v>0.29</v>
      </c>
      <c r="Q197" s="37" t="n">
        <v>0.25</v>
      </c>
      <c r="R197" s="49" t="n">
        <v>1.17</v>
      </c>
      <c r="S197" s="37" t="n">
        <v>3.7</v>
      </c>
      <c r="T197" s="49" t="n">
        <v>0.01</v>
      </c>
      <c r="U197" s="49"/>
      <c r="V197" s="46" t="n">
        <f aca="false">SUM(C197:U197)</f>
        <v>14.55</v>
      </c>
      <c r="W197" s="46" t="n">
        <v>4.45</v>
      </c>
      <c r="X197" s="52" t="n">
        <f aca="false">V197+W197</f>
        <v>19</v>
      </c>
      <c r="Y197" s="42" t="n">
        <f aca="false">Z197-V197</f>
        <v>5.26</v>
      </c>
      <c r="Z197" s="44" t="n">
        <v>19.81</v>
      </c>
      <c r="AA197" s="53" t="n">
        <f aca="false">AB197*1.053</f>
        <v>18.64863</v>
      </c>
      <c r="AB197" s="48" t="n">
        <v>17.71</v>
      </c>
      <c r="AC197" s="52" t="n">
        <f aca="false">((X197/AB197)-1)*100</f>
        <v>7.28402032749858</v>
      </c>
      <c r="AD197" s="45" t="n">
        <f aca="false">Z197/AA197</f>
        <v>1.06227642459527</v>
      </c>
      <c r="AE197" s="53" t="n">
        <f aca="false">AD197-V197</f>
        <v>-13.4877235754047</v>
      </c>
      <c r="AF197" s="53" t="n">
        <f aca="false">AE197/W197*100-100</f>
        <v>-403.094911806848</v>
      </c>
      <c r="AG197" s="46" t="n">
        <v>113.2</v>
      </c>
      <c r="AH197" s="46" t="s">
        <v>139</v>
      </c>
      <c r="AJ197" s="34" t="n">
        <f aca="false">C197*AG197</f>
        <v>201.496</v>
      </c>
      <c r="AK197" s="34" t="n">
        <f aca="false">D197*AG197</f>
        <v>195.836</v>
      </c>
      <c r="AL197" s="34" t="n">
        <f aca="false">E197*AG197</f>
        <v>0</v>
      </c>
      <c r="AM197" s="34" t="n">
        <f aca="false">F197*AG197</f>
        <v>0</v>
      </c>
      <c r="AN197" s="34" t="n">
        <f aca="false">G197*AG197</f>
        <v>0</v>
      </c>
      <c r="AO197" s="34" t="n">
        <f aca="false">H197*AG197</f>
        <v>0</v>
      </c>
      <c r="AP197" s="34" t="n">
        <f aca="false">I197*AG197</f>
        <v>0</v>
      </c>
      <c r="AQ197" s="34" t="n">
        <f aca="false">J197*AG197</f>
        <v>0</v>
      </c>
      <c r="AR197" s="34" t="n">
        <f aca="false">K197*AG197</f>
        <v>532.04</v>
      </c>
      <c r="AS197" s="34" t="n">
        <f aca="false">L197*AG197</f>
        <v>70.184</v>
      </c>
      <c r="AT197" s="34" t="n">
        <f aca="false">M197*AG197</f>
        <v>0</v>
      </c>
      <c r="AU197" s="34" t="n">
        <f aca="false">N197*AG197</f>
        <v>33.96</v>
      </c>
      <c r="AV197" s="34" t="n">
        <f aca="false">O197*AG197</f>
        <v>0</v>
      </c>
      <c r="AW197" s="34" t="n">
        <f aca="false">P197*AG197</f>
        <v>32.828</v>
      </c>
      <c r="AX197" s="34" t="n">
        <f aca="false">Q197*AG197</f>
        <v>28.3</v>
      </c>
      <c r="AY197" s="34" t="n">
        <f aca="false">R197*AG197</f>
        <v>132.444</v>
      </c>
      <c r="AZ197" s="34" t="n">
        <f aca="false">S197*AG197</f>
        <v>418.84</v>
      </c>
      <c r="BA197" s="34" t="n">
        <f aca="false">T197*AG197</f>
        <v>1.132</v>
      </c>
      <c r="BB197" s="34" t="n">
        <f aca="false">U197*AG197</f>
        <v>0</v>
      </c>
      <c r="BC197" s="34" t="n">
        <f aca="false">V197*AG197</f>
        <v>1647.06</v>
      </c>
      <c r="BD197" s="34" t="n">
        <f aca="false">Y197*AG197</f>
        <v>595.432</v>
      </c>
      <c r="BE197" s="34" t="n">
        <f aca="false">Z197*AG197</f>
        <v>2242.492</v>
      </c>
      <c r="IQ197" s="0"/>
      <c r="IR197" s="0"/>
      <c r="IS197" s="0"/>
      <c r="IT197" s="0"/>
      <c r="IU197" s="0"/>
      <c r="IV197" s="0"/>
    </row>
    <row r="198" s="46" customFormat="true" ht="12.75" hidden="false" customHeight="false" outlineLevel="0" collapsed="false">
      <c r="A198" s="46" t="n">
        <v>178</v>
      </c>
      <c r="B198" s="47" t="s">
        <v>262</v>
      </c>
      <c r="C198" s="48" t="n">
        <v>1.78</v>
      </c>
      <c r="D198" s="37" t="n">
        <v>1.73</v>
      </c>
      <c r="E198" s="49"/>
      <c r="F198" s="49"/>
      <c r="G198" s="49"/>
      <c r="H198" s="49" t="n">
        <v>0.24</v>
      </c>
      <c r="I198" s="49"/>
      <c r="J198" s="49"/>
      <c r="K198" s="37" t="n">
        <v>4.7</v>
      </c>
      <c r="L198" s="38" t="n">
        <v>0.62</v>
      </c>
      <c r="M198" s="50" t="n">
        <v>0.6</v>
      </c>
      <c r="N198" s="37" t="n">
        <v>0.3</v>
      </c>
      <c r="O198" s="49" t="n">
        <v>0.17</v>
      </c>
      <c r="P198" s="37" t="n">
        <v>0.29</v>
      </c>
      <c r="Q198" s="37" t="n">
        <v>0.25</v>
      </c>
      <c r="R198" s="49" t="n">
        <v>1.17</v>
      </c>
      <c r="S198" s="37" t="n">
        <v>3.7</v>
      </c>
      <c r="T198" s="49" t="n">
        <v>0.01</v>
      </c>
      <c r="U198" s="49"/>
      <c r="V198" s="46" t="n">
        <f aca="false">SUM(C198:U198)</f>
        <v>15.56</v>
      </c>
      <c r="W198" s="46" t="n">
        <v>4.12</v>
      </c>
      <c r="X198" s="52" t="n">
        <f aca="false">V198+W198</f>
        <v>19.68</v>
      </c>
      <c r="Y198" s="42" t="n">
        <f aca="false">Z198-V198</f>
        <v>4.84</v>
      </c>
      <c r="Z198" s="43" t="n">
        <v>20.4</v>
      </c>
      <c r="AA198" s="53" t="n">
        <f aca="false">AB198*1.053</f>
        <v>19.20672</v>
      </c>
      <c r="AB198" s="48" t="n">
        <v>18.24</v>
      </c>
      <c r="AC198" s="52" t="n">
        <f aca="false">((X198/AB198)-1)*100</f>
        <v>7.89473684210524</v>
      </c>
      <c r="AD198" s="45" t="n">
        <f aca="false">Z198/AA198</f>
        <v>1.06212825511071</v>
      </c>
      <c r="AE198" s="53" t="n">
        <f aca="false">AD198-V198</f>
        <v>-14.4978717448893</v>
      </c>
      <c r="AF198" s="53" t="n">
        <f aca="false">AE198/W198*100-100</f>
        <v>-451.890090895371</v>
      </c>
      <c r="AG198" s="46" t="n">
        <v>277.1</v>
      </c>
      <c r="AJ198" s="34" t="n">
        <f aca="false">C198*AG198</f>
        <v>493.238</v>
      </c>
      <c r="AK198" s="34" t="n">
        <f aca="false">D198*AG198</f>
        <v>479.383</v>
      </c>
      <c r="AL198" s="34" t="n">
        <f aca="false">E198*AG198</f>
        <v>0</v>
      </c>
      <c r="AM198" s="34" t="n">
        <f aca="false">F198*AG198</f>
        <v>0</v>
      </c>
      <c r="AN198" s="34" t="n">
        <f aca="false">G198*AG198</f>
        <v>0</v>
      </c>
      <c r="AO198" s="34" t="n">
        <f aca="false">H198*AG198</f>
        <v>66.504</v>
      </c>
      <c r="AP198" s="34" t="n">
        <f aca="false">I198*AG198</f>
        <v>0</v>
      </c>
      <c r="AQ198" s="34" t="n">
        <f aca="false">J198*AG198</f>
        <v>0</v>
      </c>
      <c r="AR198" s="34" t="n">
        <f aca="false">K198*AG198</f>
        <v>1302.37</v>
      </c>
      <c r="AS198" s="34" t="n">
        <f aca="false">L198*AG198</f>
        <v>171.802</v>
      </c>
      <c r="AT198" s="34" t="n">
        <f aca="false">M198*AG198</f>
        <v>166.26</v>
      </c>
      <c r="AU198" s="34" t="n">
        <f aca="false">N198*AG198</f>
        <v>83.13</v>
      </c>
      <c r="AV198" s="34" t="n">
        <f aca="false">O198*AG198</f>
        <v>47.107</v>
      </c>
      <c r="AW198" s="34" t="n">
        <f aca="false">P198*AG198</f>
        <v>80.359</v>
      </c>
      <c r="AX198" s="34" t="n">
        <f aca="false">Q198*AG198</f>
        <v>69.275</v>
      </c>
      <c r="AY198" s="34" t="n">
        <f aca="false">R198*AG198</f>
        <v>324.207</v>
      </c>
      <c r="AZ198" s="34" t="n">
        <f aca="false">S198*AG198</f>
        <v>1025.27</v>
      </c>
      <c r="BA198" s="34" t="n">
        <f aca="false">T198*AG198</f>
        <v>2.771</v>
      </c>
      <c r="BB198" s="34" t="n">
        <f aca="false">U198*AG198</f>
        <v>0</v>
      </c>
      <c r="BC198" s="34" t="n">
        <f aca="false">V198*AG198</f>
        <v>4311.676</v>
      </c>
      <c r="BD198" s="34" t="n">
        <f aca="false">Y198*AG198</f>
        <v>1341.164</v>
      </c>
      <c r="BE198" s="34" t="n">
        <f aca="false">Z198*AG198</f>
        <v>5652.84</v>
      </c>
      <c r="IQ198" s="0"/>
      <c r="IR198" s="0"/>
      <c r="IS198" s="0"/>
      <c r="IT198" s="0"/>
      <c r="IU198" s="0"/>
      <c r="IV198" s="0"/>
    </row>
    <row r="199" s="46" customFormat="true" ht="12.75" hidden="false" customHeight="false" outlineLevel="0" collapsed="false">
      <c r="A199" s="46" t="n">
        <v>179</v>
      </c>
      <c r="B199" s="63" t="s">
        <v>263</v>
      </c>
      <c r="C199" s="48" t="n">
        <v>1.78</v>
      </c>
      <c r="D199" s="37" t="n">
        <v>1.73</v>
      </c>
      <c r="E199" s="49"/>
      <c r="F199" s="49"/>
      <c r="G199" s="49"/>
      <c r="H199" s="49"/>
      <c r="I199" s="49"/>
      <c r="J199" s="49"/>
      <c r="K199" s="37" t="n">
        <v>4.7</v>
      </c>
      <c r="L199" s="38" t="n">
        <v>0.62</v>
      </c>
      <c r="M199" s="38" t="n">
        <v>0.2</v>
      </c>
      <c r="N199" s="37" t="n">
        <v>0.3</v>
      </c>
      <c r="O199" s="49"/>
      <c r="P199" s="37" t="n">
        <v>0.29</v>
      </c>
      <c r="Q199" s="37" t="n">
        <v>0.25</v>
      </c>
      <c r="R199" s="49" t="n">
        <v>1.17</v>
      </c>
      <c r="S199" s="37" t="n">
        <v>3.7</v>
      </c>
      <c r="T199" s="49" t="n">
        <v>0.01</v>
      </c>
      <c r="U199" s="49"/>
      <c r="V199" s="73" t="n">
        <f aca="false">SUM(C199:U199)</f>
        <v>14.75</v>
      </c>
      <c r="W199" s="46" t="n">
        <v>3.98</v>
      </c>
      <c r="X199" s="52" t="n">
        <f aca="false">V199+W199</f>
        <v>18.73</v>
      </c>
      <c r="Y199" s="42" t="n">
        <f aca="false">Z199-V199</f>
        <v>4.87</v>
      </c>
      <c r="Z199" s="43" t="n">
        <v>19.62</v>
      </c>
      <c r="AA199" s="53" t="n">
        <f aca="false">AB199*1.053</f>
        <v>18.46962</v>
      </c>
      <c r="AB199" s="48" t="n">
        <v>17.54</v>
      </c>
      <c r="AC199" s="52" t="n">
        <f aca="false">((X199/AB199)-1)*100</f>
        <v>6.78449258836944</v>
      </c>
      <c r="AD199" s="45" t="n">
        <f aca="false">Z199/AA199</f>
        <v>1.06228498474793</v>
      </c>
      <c r="AE199" s="53" t="n">
        <f aca="false">AD199-V199</f>
        <v>-13.6877150152521</v>
      </c>
      <c r="AF199" s="53" t="n">
        <f aca="false">AE199/W199*100-100</f>
        <v>-443.912437569148</v>
      </c>
      <c r="AG199" s="46" t="n">
        <v>612.9</v>
      </c>
      <c r="AJ199" s="34" t="n">
        <f aca="false">C199*AG199</f>
        <v>1090.962</v>
      </c>
      <c r="AK199" s="34" t="n">
        <f aca="false">D199*AG199</f>
        <v>1060.317</v>
      </c>
      <c r="AL199" s="34" t="n">
        <f aca="false">E199*AG199</f>
        <v>0</v>
      </c>
      <c r="AM199" s="34" t="n">
        <f aca="false">F199*AG199</f>
        <v>0</v>
      </c>
      <c r="AN199" s="34" t="n">
        <f aca="false">G199*AG199</f>
        <v>0</v>
      </c>
      <c r="AO199" s="34" t="n">
        <f aca="false">H199*AG199</f>
        <v>0</v>
      </c>
      <c r="AP199" s="34" t="n">
        <f aca="false">I199*AG199</f>
        <v>0</v>
      </c>
      <c r="AQ199" s="34" t="n">
        <f aca="false">J199*AG199</f>
        <v>0</v>
      </c>
      <c r="AR199" s="34" t="n">
        <f aca="false">K199*AG199</f>
        <v>2880.63</v>
      </c>
      <c r="AS199" s="34" t="n">
        <f aca="false">L199*AG199</f>
        <v>379.998</v>
      </c>
      <c r="AT199" s="34" t="n">
        <f aca="false">M199*AG199</f>
        <v>122.58</v>
      </c>
      <c r="AU199" s="34" t="n">
        <f aca="false">N199*AG199</f>
        <v>183.87</v>
      </c>
      <c r="AV199" s="34" t="n">
        <f aca="false">O199*AG199</f>
        <v>0</v>
      </c>
      <c r="AW199" s="34" t="n">
        <f aca="false">P199*AG199</f>
        <v>177.741</v>
      </c>
      <c r="AX199" s="34" t="n">
        <f aca="false">Q199*AG199</f>
        <v>153.225</v>
      </c>
      <c r="AY199" s="34" t="n">
        <f aca="false">R199*AG199</f>
        <v>717.093</v>
      </c>
      <c r="AZ199" s="34" t="n">
        <f aca="false">S199*AG199</f>
        <v>2267.73</v>
      </c>
      <c r="BA199" s="34" t="n">
        <f aca="false">T199*AG199</f>
        <v>6.129</v>
      </c>
      <c r="BB199" s="34" t="n">
        <f aca="false">U199*AG199</f>
        <v>0</v>
      </c>
      <c r="BC199" s="34" t="n">
        <f aca="false">V199*AG199</f>
        <v>9040.275</v>
      </c>
      <c r="BD199" s="34" t="n">
        <f aca="false">Y199*AG199</f>
        <v>2984.823</v>
      </c>
      <c r="BE199" s="34" t="n">
        <f aca="false">Z199*AG199</f>
        <v>12025.098</v>
      </c>
      <c r="IQ199" s="0"/>
      <c r="IR199" s="0"/>
      <c r="IS199" s="0"/>
      <c r="IT199" s="0"/>
      <c r="IU199" s="0"/>
      <c r="IV199" s="0"/>
    </row>
    <row r="200" s="46" customFormat="true" ht="12.75" hidden="false" customHeight="false" outlineLevel="0" collapsed="false">
      <c r="A200" s="46" t="n">
        <v>180</v>
      </c>
      <c r="B200" s="63" t="s">
        <v>264</v>
      </c>
      <c r="C200" s="48" t="n">
        <v>1.78</v>
      </c>
      <c r="D200" s="37" t="n">
        <v>1.73</v>
      </c>
      <c r="E200" s="49"/>
      <c r="F200" s="49"/>
      <c r="G200" s="49"/>
      <c r="H200" s="49" t="n">
        <v>0.24</v>
      </c>
      <c r="I200" s="49"/>
      <c r="J200" s="49"/>
      <c r="K200" s="37" t="n">
        <v>4.7</v>
      </c>
      <c r="L200" s="38" t="n">
        <v>0.62</v>
      </c>
      <c r="M200" s="50" t="n">
        <v>0.6</v>
      </c>
      <c r="N200" s="37" t="n">
        <v>0.3</v>
      </c>
      <c r="O200" s="49" t="n">
        <v>0.17</v>
      </c>
      <c r="P200" s="37" t="n">
        <v>0.29</v>
      </c>
      <c r="Q200" s="37" t="n">
        <v>0.25</v>
      </c>
      <c r="R200" s="49" t="n">
        <v>1.17</v>
      </c>
      <c r="S200" s="37" t="n">
        <v>3.7</v>
      </c>
      <c r="T200" s="49" t="n">
        <v>0.01</v>
      </c>
      <c r="U200" s="49"/>
      <c r="V200" s="46" t="n">
        <f aca="false">SUM(C200:U200)</f>
        <v>15.56</v>
      </c>
      <c r="W200" s="46" t="n">
        <v>3.56</v>
      </c>
      <c r="X200" s="52" t="n">
        <f aca="false">V200+W200</f>
        <v>19.12</v>
      </c>
      <c r="Y200" s="42" t="n">
        <f aca="false">Z200-V200</f>
        <v>4.21</v>
      </c>
      <c r="Z200" s="44" t="n">
        <v>19.77</v>
      </c>
      <c r="AA200" s="53" t="n">
        <f aca="false">AB200*1.053</f>
        <v>18.61704</v>
      </c>
      <c r="AB200" s="48" t="n">
        <v>17.68</v>
      </c>
      <c r="AC200" s="52" t="n">
        <f aca="false">((X200/AB200)-1)*100</f>
        <v>8.14479638009051</v>
      </c>
      <c r="AD200" s="45" t="n">
        <f aca="false">Z200/AA200</f>
        <v>1.06193036057289</v>
      </c>
      <c r="AE200" s="53" t="n">
        <f aca="false">AD200-V200</f>
        <v>-14.4980696394271</v>
      </c>
      <c r="AF200" s="53" t="n">
        <f aca="false">AE200/W200*100-100</f>
        <v>-507.249147174919</v>
      </c>
      <c r="AG200" s="46" t="n">
        <v>463.8</v>
      </c>
      <c r="AH200" s="46" t="s">
        <v>139</v>
      </c>
      <c r="AJ200" s="34" t="n">
        <f aca="false">C200*AG200</f>
        <v>825.564</v>
      </c>
      <c r="AK200" s="34" t="n">
        <f aca="false">D200*AG200</f>
        <v>802.374</v>
      </c>
      <c r="AL200" s="34" t="n">
        <f aca="false">E200*AG200</f>
        <v>0</v>
      </c>
      <c r="AM200" s="34" t="n">
        <f aca="false">F200*AG200</f>
        <v>0</v>
      </c>
      <c r="AN200" s="34" t="n">
        <f aca="false">G200*AG200</f>
        <v>0</v>
      </c>
      <c r="AO200" s="34" t="n">
        <f aca="false">H200*AG200</f>
        <v>111.312</v>
      </c>
      <c r="AP200" s="34" t="n">
        <f aca="false">I200*AG200</f>
        <v>0</v>
      </c>
      <c r="AQ200" s="34" t="n">
        <f aca="false">J200*AG200</f>
        <v>0</v>
      </c>
      <c r="AR200" s="34" t="n">
        <f aca="false">K200*AG200</f>
        <v>2179.86</v>
      </c>
      <c r="AS200" s="34" t="n">
        <f aca="false">L200*AG200</f>
        <v>287.556</v>
      </c>
      <c r="AT200" s="34" t="n">
        <f aca="false">M200*AG200</f>
        <v>278.28</v>
      </c>
      <c r="AU200" s="34" t="n">
        <f aca="false">N200*AG200</f>
        <v>139.14</v>
      </c>
      <c r="AV200" s="34" t="n">
        <f aca="false">O200*AG200</f>
        <v>78.846</v>
      </c>
      <c r="AW200" s="34" t="n">
        <f aca="false">P200*AG200</f>
        <v>134.502</v>
      </c>
      <c r="AX200" s="34" t="n">
        <f aca="false">Q200*AG200</f>
        <v>115.95</v>
      </c>
      <c r="AY200" s="34" t="n">
        <f aca="false">R200*AG200</f>
        <v>542.646</v>
      </c>
      <c r="AZ200" s="34" t="n">
        <f aca="false">S200*AG200</f>
        <v>1716.06</v>
      </c>
      <c r="BA200" s="34" t="n">
        <f aca="false">T200*AG200</f>
        <v>4.638</v>
      </c>
      <c r="BB200" s="34" t="n">
        <f aca="false">U200*AG200</f>
        <v>0</v>
      </c>
      <c r="BC200" s="34" t="n">
        <f aca="false">V200*AG200</f>
        <v>7216.728</v>
      </c>
      <c r="BD200" s="34" t="n">
        <f aca="false">Y200*AG200</f>
        <v>1952.598</v>
      </c>
      <c r="BE200" s="34" t="n">
        <f aca="false">Z200*AG200</f>
        <v>9169.326</v>
      </c>
      <c r="IQ200" s="0"/>
      <c r="IR200" s="0"/>
      <c r="IS200" s="0"/>
      <c r="IT200" s="0"/>
      <c r="IU200" s="0"/>
      <c r="IV200" s="0"/>
    </row>
    <row r="201" s="46" customFormat="true" ht="12.75" hidden="false" customHeight="false" outlineLevel="0" collapsed="false">
      <c r="A201" s="46" t="n">
        <v>181</v>
      </c>
      <c r="B201" s="63" t="s">
        <v>265</v>
      </c>
      <c r="C201" s="48" t="n">
        <v>1.78</v>
      </c>
      <c r="D201" s="37" t="n">
        <v>1.73</v>
      </c>
      <c r="E201" s="49"/>
      <c r="F201" s="49"/>
      <c r="G201" s="49"/>
      <c r="H201" s="49" t="n">
        <v>0.24</v>
      </c>
      <c r="I201" s="49"/>
      <c r="J201" s="49"/>
      <c r="K201" s="37" t="n">
        <v>4.7</v>
      </c>
      <c r="L201" s="38" t="n">
        <v>0.62</v>
      </c>
      <c r="M201" s="50" t="n">
        <v>0.6</v>
      </c>
      <c r="N201" s="37" t="n">
        <v>0.3</v>
      </c>
      <c r="O201" s="49" t="n">
        <v>0.17</v>
      </c>
      <c r="P201" s="37" t="n">
        <v>0.29</v>
      </c>
      <c r="Q201" s="37" t="n">
        <v>0.25</v>
      </c>
      <c r="R201" s="49" t="n">
        <v>1.17</v>
      </c>
      <c r="S201" s="37" t="n">
        <v>3.7</v>
      </c>
      <c r="T201" s="49" t="n">
        <v>0.01</v>
      </c>
      <c r="U201" s="49"/>
      <c r="V201" s="46" t="n">
        <f aca="false">SUM(C201:U201)</f>
        <v>15.56</v>
      </c>
      <c r="W201" s="46" t="n">
        <v>3.56</v>
      </c>
      <c r="X201" s="52" t="n">
        <f aca="false">V201+W201</f>
        <v>19.12</v>
      </c>
      <c r="Y201" s="42" t="n">
        <f aca="false">Z201-V201</f>
        <v>4.21</v>
      </c>
      <c r="Z201" s="43" t="n">
        <v>19.77</v>
      </c>
      <c r="AA201" s="53" t="n">
        <f aca="false">AB201*1.053</f>
        <v>18.61704</v>
      </c>
      <c r="AB201" s="48" t="n">
        <v>17.68</v>
      </c>
      <c r="AC201" s="52" t="n">
        <f aca="false">((X201/AB201)-1)*100</f>
        <v>8.14479638009051</v>
      </c>
      <c r="AD201" s="45" t="n">
        <f aca="false">Z201/AA201</f>
        <v>1.06193036057289</v>
      </c>
      <c r="AE201" s="53" t="n">
        <f aca="false">AD201-V201</f>
        <v>-14.4980696394271</v>
      </c>
      <c r="AF201" s="53" t="n">
        <f aca="false">AE201/W201*100-100</f>
        <v>-507.249147174919</v>
      </c>
      <c r="AG201" s="46" t="n">
        <v>468.8</v>
      </c>
      <c r="AJ201" s="34" t="n">
        <f aca="false">C201*AG201</f>
        <v>834.464</v>
      </c>
      <c r="AK201" s="34" t="n">
        <f aca="false">D201*AG201</f>
        <v>811.024</v>
      </c>
      <c r="AL201" s="34" t="n">
        <f aca="false">E201*AG201</f>
        <v>0</v>
      </c>
      <c r="AM201" s="34" t="n">
        <f aca="false">F201*AG201</f>
        <v>0</v>
      </c>
      <c r="AN201" s="34" t="n">
        <f aca="false">G201*AG201</f>
        <v>0</v>
      </c>
      <c r="AO201" s="34" t="n">
        <f aca="false">H201*AG201</f>
        <v>112.512</v>
      </c>
      <c r="AP201" s="34" t="n">
        <f aca="false">I201*AG201</f>
        <v>0</v>
      </c>
      <c r="AQ201" s="34" t="n">
        <f aca="false">J201*AG201</f>
        <v>0</v>
      </c>
      <c r="AR201" s="34" t="n">
        <f aca="false">K201*AG201</f>
        <v>2203.36</v>
      </c>
      <c r="AS201" s="34" t="n">
        <f aca="false">L201*AG201</f>
        <v>290.656</v>
      </c>
      <c r="AT201" s="34" t="n">
        <f aca="false">M201*AG201</f>
        <v>281.28</v>
      </c>
      <c r="AU201" s="34" t="n">
        <f aca="false">N201*AG201</f>
        <v>140.64</v>
      </c>
      <c r="AV201" s="34" t="n">
        <f aca="false">O201*AG201</f>
        <v>79.696</v>
      </c>
      <c r="AW201" s="34" t="n">
        <f aca="false">P201*AG201</f>
        <v>135.952</v>
      </c>
      <c r="AX201" s="34" t="n">
        <f aca="false">Q201*AG201</f>
        <v>117.2</v>
      </c>
      <c r="AY201" s="34" t="n">
        <f aca="false">R201*AG201</f>
        <v>548.496</v>
      </c>
      <c r="AZ201" s="34" t="n">
        <f aca="false">S201*AG201</f>
        <v>1734.56</v>
      </c>
      <c r="BA201" s="34" t="n">
        <f aca="false">T201*AG201</f>
        <v>4.688</v>
      </c>
      <c r="BB201" s="34" t="n">
        <f aca="false">U201*AG201</f>
        <v>0</v>
      </c>
      <c r="BC201" s="34" t="n">
        <f aca="false">V201*AG201</f>
        <v>7294.528</v>
      </c>
      <c r="BD201" s="34" t="n">
        <f aca="false">Y201*AG201</f>
        <v>1973.648</v>
      </c>
      <c r="BE201" s="34" t="n">
        <f aca="false">Z201*AG201</f>
        <v>9268.176</v>
      </c>
      <c r="IQ201" s="0"/>
      <c r="IR201" s="0"/>
      <c r="IS201" s="0"/>
      <c r="IT201" s="0"/>
      <c r="IU201" s="0"/>
      <c r="IV201" s="0"/>
    </row>
    <row r="202" s="46" customFormat="true" ht="12.75" hidden="false" customHeight="false" outlineLevel="0" collapsed="false">
      <c r="A202" s="46" t="n">
        <v>182</v>
      </c>
      <c r="B202" s="63" t="s">
        <v>266</v>
      </c>
      <c r="C202" s="48" t="n">
        <v>1.78</v>
      </c>
      <c r="D202" s="37" t="n">
        <v>1.73</v>
      </c>
      <c r="E202" s="49"/>
      <c r="F202" s="49"/>
      <c r="G202" s="49"/>
      <c r="H202" s="49" t="n">
        <v>0.24</v>
      </c>
      <c r="I202" s="49"/>
      <c r="J202" s="49"/>
      <c r="K202" s="37" t="n">
        <v>4.7</v>
      </c>
      <c r="L202" s="38" t="n">
        <v>0.62</v>
      </c>
      <c r="M202" s="50" t="n">
        <v>0.6</v>
      </c>
      <c r="N202" s="37" t="n">
        <v>0.3</v>
      </c>
      <c r="O202" s="49" t="n">
        <v>0.17</v>
      </c>
      <c r="P202" s="37" t="n">
        <v>0.29</v>
      </c>
      <c r="Q202" s="37" t="n">
        <v>0.25</v>
      </c>
      <c r="R202" s="49" t="n">
        <v>1.17</v>
      </c>
      <c r="S202" s="37" t="n">
        <v>3.7</v>
      </c>
      <c r="T202" s="49" t="n">
        <v>0.01</v>
      </c>
      <c r="U202" s="49"/>
      <c r="V202" s="46" t="n">
        <f aca="false">SUM(C202:U202)</f>
        <v>15.56</v>
      </c>
      <c r="W202" s="46" t="n">
        <v>3.56</v>
      </c>
      <c r="X202" s="52" t="n">
        <f aca="false">V202+W202</f>
        <v>19.12</v>
      </c>
      <c r="Y202" s="42" t="n">
        <f aca="false">Z202-V202</f>
        <v>4.21</v>
      </c>
      <c r="Z202" s="44" t="n">
        <v>19.77</v>
      </c>
      <c r="AA202" s="53" t="n">
        <f aca="false">AB202*1.053</f>
        <v>18.61704</v>
      </c>
      <c r="AB202" s="48" t="n">
        <v>17.68</v>
      </c>
      <c r="AC202" s="52" t="n">
        <f aca="false">((X202/AB202)-1)*100</f>
        <v>8.14479638009051</v>
      </c>
      <c r="AD202" s="45" t="n">
        <f aca="false">Z202/AA202</f>
        <v>1.06193036057289</v>
      </c>
      <c r="AE202" s="53" t="n">
        <f aca="false">AD202-V202</f>
        <v>-14.4980696394271</v>
      </c>
      <c r="AF202" s="53" t="n">
        <f aca="false">AE202/W202*100-100</f>
        <v>-507.249147174919</v>
      </c>
      <c r="AG202" s="46" t="n">
        <v>489.2</v>
      </c>
      <c r="AH202" s="46" t="s">
        <v>267</v>
      </c>
      <c r="AJ202" s="34" t="n">
        <f aca="false">C202*AG202</f>
        <v>870.776</v>
      </c>
      <c r="AK202" s="34" t="n">
        <f aca="false">D202*AG202</f>
        <v>846.316</v>
      </c>
      <c r="AL202" s="34" t="n">
        <f aca="false">E202*AG202</f>
        <v>0</v>
      </c>
      <c r="AM202" s="34" t="n">
        <f aca="false">F202*AG202</f>
        <v>0</v>
      </c>
      <c r="AN202" s="34" t="n">
        <f aca="false">G202*AG202</f>
        <v>0</v>
      </c>
      <c r="AO202" s="34" t="n">
        <f aca="false">H202*AG202</f>
        <v>117.408</v>
      </c>
      <c r="AP202" s="34" t="n">
        <f aca="false">I202*AG202</f>
        <v>0</v>
      </c>
      <c r="AQ202" s="34" t="n">
        <f aca="false">J202*AG202</f>
        <v>0</v>
      </c>
      <c r="AR202" s="34" t="n">
        <f aca="false">K202*AG202</f>
        <v>2299.24</v>
      </c>
      <c r="AS202" s="34" t="n">
        <f aca="false">L202*AG202</f>
        <v>303.304</v>
      </c>
      <c r="AT202" s="34" t="n">
        <f aca="false">M202*AG202</f>
        <v>293.52</v>
      </c>
      <c r="AU202" s="34" t="n">
        <f aca="false">N202*AG202</f>
        <v>146.76</v>
      </c>
      <c r="AV202" s="34" t="n">
        <f aca="false">O202*AG202</f>
        <v>83.164</v>
      </c>
      <c r="AW202" s="34" t="n">
        <f aca="false">P202*AG202</f>
        <v>141.868</v>
      </c>
      <c r="AX202" s="34" t="n">
        <f aca="false">Q202*AG202</f>
        <v>122.3</v>
      </c>
      <c r="AY202" s="34" t="n">
        <f aca="false">R202*AG202</f>
        <v>572.364</v>
      </c>
      <c r="AZ202" s="34" t="n">
        <f aca="false">S202*AG202</f>
        <v>1810.04</v>
      </c>
      <c r="BA202" s="34" t="n">
        <f aca="false">T202*AG202</f>
        <v>4.892</v>
      </c>
      <c r="BB202" s="34" t="n">
        <f aca="false">U202*AG202</f>
        <v>0</v>
      </c>
      <c r="BC202" s="34" t="n">
        <f aca="false">V202*AG202</f>
        <v>7611.952</v>
      </c>
      <c r="BD202" s="34" t="n">
        <f aca="false">Y202*AG202</f>
        <v>2059.532</v>
      </c>
      <c r="BE202" s="34" t="n">
        <f aca="false">Z202*AG202</f>
        <v>9671.484</v>
      </c>
      <c r="IQ202" s="0"/>
      <c r="IR202" s="0"/>
      <c r="IS202" s="0"/>
      <c r="IT202" s="0"/>
      <c r="IU202" s="0"/>
      <c r="IV202" s="0"/>
    </row>
    <row r="203" s="46" customFormat="true" ht="12.75" hidden="false" customHeight="false" outlineLevel="0" collapsed="false">
      <c r="A203" s="46" t="n">
        <v>183</v>
      </c>
      <c r="B203" s="63" t="s">
        <v>268</v>
      </c>
      <c r="C203" s="48" t="n">
        <v>1.78</v>
      </c>
      <c r="D203" s="37" t="n">
        <v>1.73</v>
      </c>
      <c r="E203" s="49"/>
      <c r="F203" s="49"/>
      <c r="G203" s="49"/>
      <c r="H203" s="49" t="n">
        <v>0.24</v>
      </c>
      <c r="I203" s="49"/>
      <c r="J203" s="49"/>
      <c r="K203" s="37" t="n">
        <v>4.7</v>
      </c>
      <c r="L203" s="38" t="n">
        <v>0.62</v>
      </c>
      <c r="M203" s="50" t="n">
        <v>0.6</v>
      </c>
      <c r="N203" s="37" t="n">
        <v>0.3</v>
      </c>
      <c r="O203" s="49" t="n">
        <v>0.17</v>
      </c>
      <c r="P203" s="37" t="n">
        <v>0.29</v>
      </c>
      <c r="Q203" s="37" t="n">
        <v>0.25</v>
      </c>
      <c r="R203" s="49" t="n">
        <v>1.17</v>
      </c>
      <c r="S203" s="37" t="n">
        <v>3.7</v>
      </c>
      <c r="T203" s="49" t="n">
        <v>0.01</v>
      </c>
      <c r="U203" s="49"/>
      <c r="V203" s="46" t="n">
        <f aca="false">SUM(C203:U203)</f>
        <v>15.56</v>
      </c>
      <c r="W203" s="46" t="n">
        <v>3.56</v>
      </c>
      <c r="X203" s="52" t="n">
        <f aca="false">V203+W203</f>
        <v>19.12</v>
      </c>
      <c r="Y203" s="42" t="n">
        <f aca="false">Z203-V203</f>
        <v>4.21</v>
      </c>
      <c r="Z203" s="43" t="n">
        <v>19.77</v>
      </c>
      <c r="AA203" s="53" t="n">
        <f aca="false">AB203*1.053</f>
        <v>18.61704</v>
      </c>
      <c r="AB203" s="48" t="n">
        <v>17.68</v>
      </c>
      <c r="AC203" s="52" t="n">
        <f aca="false">((X203/AB203)-1)*100</f>
        <v>8.14479638009051</v>
      </c>
      <c r="AD203" s="45" t="n">
        <f aca="false">Z203/AA203</f>
        <v>1.06193036057289</v>
      </c>
      <c r="AE203" s="53" t="n">
        <f aca="false">AD203-V203</f>
        <v>-14.4980696394271</v>
      </c>
      <c r="AF203" s="53" t="n">
        <f aca="false">AE203/W203*100-100</f>
        <v>-507.249147174919</v>
      </c>
      <c r="AG203" s="46" t="n">
        <v>462.6</v>
      </c>
      <c r="AJ203" s="34" t="n">
        <f aca="false">C203*AG203</f>
        <v>823.428</v>
      </c>
      <c r="AK203" s="34" t="n">
        <f aca="false">D203*AG203</f>
        <v>800.298</v>
      </c>
      <c r="AL203" s="34" t="n">
        <f aca="false">E203*AG203</f>
        <v>0</v>
      </c>
      <c r="AM203" s="34" t="n">
        <f aca="false">F203*AG203</f>
        <v>0</v>
      </c>
      <c r="AN203" s="34" t="n">
        <f aca="false">G203*AG203</f>
        <v>0</v>
      </c>
      <c r="AO203" s="34" t="n">
        <f aca="false">H203*AG203</f>
        <v>111.024</v>
      </c>
      <c r="AP203" s="34" t="n">
        <f aca="false">I203*AG203</f>
        <v>0</v>
      </c>
      <c r="AQ203" s="34" t="n">
        <f aca="false">J203*AG203</f>
        <v>0</v>
      </c>
      <c r="AR203" s="34" t="n">
        <f aca="false">K203*AG203</f>
        <v>2174.22</v>
      </c>
      <c r="AS203" s="34" t="n">
        <f aca="false">L203*AG203</f>
        <v>286.812</v>
      </c>
      <c r="AT203" s="34" t="n">
        <f aca="false">M203*AG203</f>
        <v>277.56</v>
      </c>
      <c r="AU203" s="34" t="n">
        <f aca="false">N203*AG203</f>
        <v>138.78</v>
      </c>
      <c r="AV203" s="34" t="n">
        <f aca="false">O203*AG203</f>
        <v>78.642</v>
      </c>
      <c r="AW203" s="34" t="n">
        <f aca="false">P203*AG203</f>
        <v>134.154</v>
      </c>
      <c r="AX203" s="34" t="n">
        <f aca="false">Q203*AG203</f>
        <v>115.65</v>
      </c>
      <c r="AY203" s="34" t="n">
        <f aca="false">R203*AG203</f>
        <v>541.242</v>
      </c>
      <c r="AZ203" s="34" t="n">
        <f aca="false">S203*AG203</f>
        <v>1711.62</v>
      </c>
      <c r="BA203" s="34" t="n">
        <f aca="false">T203*AG203</f>
        <v>4.626</v>
      </c>
      <c r="BB203" s="34" t="n">
        <f aca="false">U203*AG203</f>
        <v>0</v>
      </c>
      <c r="BC203" s="34" t="n">
        <f aca="false">V203*AG203</f>
        <v>7198.056</v>
      </c>
      <c r="BD203" s="34" t="n">
        <f aca="false">Y203*AG203</f>
        <v>1947.546</v>
      </c>
      <c r="BE203" s="34" t="n">
        <f aca="false">Z203*AG203</f>
        <v>9145.602</v>
      </c>
      <c r="IQ203" s="0"/>
      <c r="IR203" s="0"/>
      <c r="IS203" s="0"/>
      <c r="IT203" s="0"/>
      <c r="IU203" s="0"/>
      <c r="IV203" s="0"/>
    </row>
    <row r="204" s="46" customFormat="true" ht="12.75" hidden="false" customHeight="false" outlineLevel="0" collapsed="false">
      <c r="A204" s="46" t="n">
        <v>184</v>
      </c>
      <c r="B204" s="63" t="s">
        <v>269</v>
      </c>
      <c r="C204" s="48" t="n">
        <v>1.78</v>
      </c>
      <c r="D204" s="37" t="n">
        <v>1.73</v>
      </c>
      <c r="E204" s="49"/>
      <c r="F204" s="49"/>
      <c r="G204" s="49"/>
      <c r="H204" s="49" t="n">
        <v>0.24</v>
      </c>
      <c r="I204" s="49"/>
      <c r="J204" s="49"/>
      <c r="K204" s="37" t="n">
        <v>4.7</v>
      </c>
      <c r="L204" s="38" t="n">
        <v>0.62</v>
      </c>
      <c r="M204" s="50" t="n">
        <v>0.6</v>
      </c>
      <c r="N204" s="37" t="n">
        <v>0.3</v>
      </c>
      <c r="O204" s="49" t="n">
        <v>0.17</v>
      </c>
      <c r="P204" s="37" t="n">
        <v>0.29</v>
      </c>
      <c r="Q204" s="37" t="n">
        <v>0.25</v>
      </c>
      <c r="R204" s="49" t="n">
        <v>1.17</v>
      </c>
      <c r="S204" s="37" t="n">
        <v>3.7</v>
      </c>
      <c r="T204" s="49" t="n">
        <v>0.01</v>
      </c>
      <c r="U204" s="49"/>
      <c r="V204" s="46" t="n">
        <f aca="false">SUM(C204:U204)</f>
        <v>15.56</v>
      </c>
      <c r="W204" s="46" t="n">
        <v>3.56</v>
      </c>
      <c r="X204" s="52" t="n">
        <f aca="false">V204+W204</f>
        <v>19.12</v>
      </c>
      <c r="Y204" s="42" t="n">
        <f aca="false">Z204-V204</f>
        <v>4.21</v>
      </c>
      <c r="Z204" s="44" t="n">
        <v>19.77</v>
      </c>
      <c r="AA204" s="53" t="n">
        <f aca="false">AB204*1.053</f>
        <v>18.61704</v>
      </c>
      <c r="AB204" s="48" t="n">
        <v>17.68</v>
      </c>
      <c r="AC204" s="52" t="n">
        <f aca="false">((X204/AB204)-1)*100</f>
        <v>8.14479638009051</v>
      </c>
      <c r="AD204" s="45" t="n">
        <f aca="false">Z204/AA204</f>
        <v>1.06193036057289</v>
      </c>
      <c r="AE204" s="53" t="n">
        <f aca="false">AD204-V204</f>
        <v>-14.4980696394271</v>
      </c>
      <c r="AF204" s="53" t="n">
        <f aca="false">AE204/W204*100-100</f>
        <v>-507.249147174919</v>
      </c>
      <c r="AG204" s="46" t="n">
        <v>459</v>
      </c>
      <c r="AH204" s="46" t="s">
        <v>139</v>
      </c>
      <c r="AJ204" s="34" t="n">
        <f aca="false">C204*AG204</f>
        <v>817.02</v>
      </c>
      <c r="AK204" s="34" t="n">
        <f aca="false">D204*AG204</f>
        <v>794.07</v>
      </c>
      <c r="AL204" s="34" t="n">
        <f aca="false">E204*AG204</f>
        <v>0</v>
      </c>
      <c r="AM204" s="34" t="n">
        <f aca="false">F204*AG204</f>
        <v>0</v>
      </c>
      <c r="AN204" s="34" t="n">
        <f aca="false">G204*AG204</f>
        <v>0</v>
      </c>
      <c r="AO204" s="34" t="n">
        <f aca="false">H204*AG204</f>
        <v>110.16</v>
      </c>
      <c r="AP204" s="34" t="n">
        <f aca="false">I204*AG204</f>
        <v>0</v>
      </c>
      <c r="AQ204" s="34" t="n">
        <f aca="false">J204*AG204</f>
        <v>0</v>
      </c>
      <c r="AR204" s="34" t="n">
        <f aca="false">K204*AG204</f>
        <v>2157.3</v>
      </c>
      <c r="AS204" s="34" t="n">
        <f aca="false">L204*AG204</f>
        <v>284.58</v>
      </c>
      <c r="AT204" s="34" t="n">
        <f aca="false">M204*AG204</f>
        <v>275.4</v>
      </c>
      <c r="AU204" s="34" t="n">
        <f aca="false">N204*AG204</f>
        <v>137.7</v>
      </c>
      <c r="AV204" s="34" t="n">
        <f aca="false">O204*AG204</f>
        <v>78.03</v>
      </c>
      <c r="AW204" s="34" t="n">
        <f aca="false">P204*AG204</f>
        <v>133.11</v>
      </c>
      <c r="AX204" s="34" t="n">
        <f aca="false">Q204*AG204</f>
        <v>114.75</v>
      </c>
      <c r="AY204" s="34" t="n">
        <f aca="false">R204*AG204</f>
        <v>537.03</v>
      </c>
      <c r="AZ204" s="34" t="n">
        <f aca="false">S204*AG204</f>
        <v>1698.3</v>
      </c>
      <c r="BA204" s="34" t="n">
        <f aca="false">T204*AG204</f>
        <v>4.59</v>
      </c>
      <c r="BB204" s="34" t="n">
        <f aca="false">U204*AG204</f>
        <v>0</v>
      </c>
      <c r="BC204" s="34" t="n">
        <f aca="false">V204*AG204</f>
        <v>7142.04</v>
      </c>
      <c r="BD204" s="34" t="n">
        <f aca="false">Y204*AG204</f>
        <v>1932.39</v>
      </c>
      <c r="BE204" s="34" t="n">
        <f aca="false">Z204*AG204</f>
        <v>9074.43</v>
      </c>
      <c r="IQ204" s="0"/>
      <c r="IR204" s="0"/>
      <c r="IS204" s="0"/>
      <c r="IT204" s="0"/>
      <c r="IU204" s="0"/>
      <c r="IV204" s="0"/>
    </row>
    <row r="205" s="46" customFormat="true" ht="12.75" hidden="false" customHeight="false" outlineLevel="0" collapsed="false">
      <c r="A205" s="46" t="n">
        <v>185</v>
      </c>
      <c r="B205" s="63" t="s">
        <v>270</v>
      </c>
      <c r="C205" s="48" t="n">
        <v>1.78</v>
      </c>
      <c r="D205" s="37" t="n">
        <v>1.73</v>
      </c>
      <c r="E205" s="49"/>
      <c r="F205" s="49"/>
      <c r="G205" s="49"/>
      <c r="H205" s="49" t="n">
        <v>0.24</v>
      </c>
      <c r="I205" s="49"/>
      <c r="J205" s="49"/>
      <c r="K205" s="37" t="n">
        <v>4.7</v>
      </c>
      <c r="L205" s="38" t="n">
        <v>0.62</v>
      </c>
      <c r="M205" s="50" t="n">
        <v>0.6</v>
      </c>
      <c r="N205" s="37" t="n">
        <v>0.3</v>
      </c>
      <c r="O205" s="49" t="n">
        <v>0.17</v>
      </c>
      <c r="P205" s="37" t="n">
        <v>0.29</v>
      </c>
      <c r="Q205" s="37" t="n">
        <v>0.25</v>
      </c>
      <c r="R205" s="49" t="n">
        <v>1.17</v>
      </c>
      <c r="S205" s="37" t="n">
        <v>3.7</v>
      </c>
      <c r="T205" s="49" t="n">
        <v>0.01</v>
      </c>
      <c r="U205" s="49"/>
      <c r="V205" s="46" t="n">
        <f aca="false">SUM(C205:U205)</f>
        <v>15.56</v>
      </c>
      <c r="W205" s="46" t="n">
        <v>3.56</v>
      </c>
      <c r="X205" s="52" t="n">
        <f aca="false">V205+W205</f>
        <v>19.12</v>
      </c>
      <c r="Y205" s="42" t="n">
        <f aca="false">Z205-V205</f>
        <v>4.21</v>
      </c>
      <c r="Z205" s="43" t="n">
        <v>19.77</v>
      </c>
      <c r="AA205" s="53" t="n">
        <f aca="false">AB205*1.053</f>
        <v>18.61704</v>
      </c>
      <c r="AB205" s="48" t="n">
        <v>17.68</v>
      </c>
      <c r="AC205" s="52" t="n">
        <f aca="false">((X205/AB205)-1)*100</f>
        <v>8.14479638009051</v>
      </c>
      <c r="AD205" s="45" t="n">
        <f aca="false">Z205/AA205</f>
        <v>1.06193036057289</v>
      </c>
      <c r="AE205" s="53" t="n">
        <f aca="false">AD205-V205</f>
        <v>-14.4980696394271</v>
      </c>
      <c r="AF205" s="53" t="n">
        <f aca="false">AE205/W205*100-100</f>
        <v>-507.249147174919</v>
      </c>
      <c r="AG205" s="46" t="n">
        <v>491.2</v>
      </c>
      <c r="AJ205" s="34" t="n">
        <f aca="false">C205*AG205</f>
        <v>874.336</v>
      </c>
      <c r="AK205" s="34" t="n">
        <f aca="false">D205*AG205</f>
        <v>849.776</v>
      </c>
      <c r="AL205" s="34" t="n">
        <f aca="false">E205*AG205</f>
        <v>0</v>
      </c>
      <c r="AM205" s="34" t="n">
        <f aca="false">F205*AG205</f>
        <v>0</v>
      </c>
      <c r="AN205" s="34" t="n">
        <f aca="false">G205*AG205</f>
        <v>0</v>
      </c>
      <c r="AO205" s="34" t="n">
        <f aca="false">H205*AG205</f>
        <v>117.888</v>
      </c>
      <c r="AP205" s="34" t="n">
        <f aca="false">I205*AG205</f>
        <v>0</v>
      </c>
      <c r="AQ205" s="34" t="n">
        <f aca="false">J205*AG205</f>
        <v>0</v>
      </c>
      <c r="AR205" s="34" t="n">
        <f aca="false">K205*AG205</f>
        <v>2308.64</v>
      </c>
      <c r="AS205" s="34" t="n">
        <f aca="false">L205*AG205</f>
        <v>304.544</v>
      </c>
      <c r="AT205" s="34" t="n">
        <f aca="false">M205*AG205</f>
        <v>294.72</v>
      </c>
      <c r="AU205" s="34" t="n">
        <f aca="false">N205*AG205</f>
        <v>147.36</v>
      </c>
      <c r="AV205" s="34" t="n">
        <f aca="false">O205*AG205</f>
        <v>83.504</v>
      </c>
      <c r="AW205" s="34" t="n">
        <f aca="false">P205*AG205</f>
        <v>142.448</v>
      </c>
      <c r="AX205" s="34" t="n">
        <f aca="false">Q205*AG205</f>
        <v>122.8</v>
      </c>
      <c r="AY205" s="34" t="n">
        <f aca="false">R205*AG205</f>
        <v>574.704</v>
      </c>
      <c r="AZ205" s="34" t="n">
        <f aca="false">S205*AG205</f>
        <v>1817.44</v>
      </c>
      <c r="BA205" s="34" t="n">
        <f aca="false">T205*AG205</f>
        <v>4.912</v>
      </c>
      <c r="BB205" s="34" t="n">
        <f aca="false">U205*AG205</f>
        <v>0</v>
      </c>
      <c r="BC205" s="34" t="n">
        <f aca="false">V205*AG205</f>
        <v>7643.072</v>
      </c>
      <c r="BD205" s="34" t="n">
        <f aca="false">Y205*AG205</f>
        <v>2067.952</v>
      </c>
      <c r="BE205" s="34" t="n">
        <f aca="false">Z205*AG205</f>
        <v>9711.024</v>
      </c>
      <c r="IQ205" s="0"/>
      <c r="IR205" s="0"/>
      <c r="IS205" s="0"/>
      <c r="IT205" s="0"/>
      <c r="IU205" s="0"/>
      <c r="IV205" s="0"/>
    </row>
    <row r="206" s="46" customFormat="true" ht="12.75" hidden="false" customHeight="false" outlineLevel="0" collapsed="false">
      <c r="A206" s="46" t="n">
        <v>186</v>
      </c>
      <c r="B206" s="63" t="s">
        <v>271</v>
      </c>
      <c r="C206" s="48" t="n">
        <v>1.78</v>
      </c>
      <c r="D206" s="37" t="n">
        <v>1.73</v>
      </c>
      <c r="E206" s="49"/>
      <c r="F206" s="49"/>
      <c r="G206" s="49"/>
      <c r="H206" s="49" t="n">
        <v>0.24</v>
      </c>
      <c r="I206" s="49"/>
      <c r="J206" s="49"/>
      <c r="K206" s="37" t="n">
        <v>4.7</v>
      </c>
      <c r="L206" s="38" t="n">
        <v>0.62</v>
      </c>
      <c r="M206" s="50" t="n">
        <v>0.6</v>
      </c>
      <c r="N206" s="37" t="n">
        <v>0.3</v>
      </c>
      <c r="O206" s="49" t="n">
        <v>0.17</v>
      </c>
      <c r="P206" s="37" t="n">
        <v>0.29</v>
      </c>
      <c r="Q206" s="37" t="n">
        <v>0.25</v>
      </c>
      <c r="R206" s="49" t="n">
        <v>1.17</v>
      </c>
      <c r="S206" s="37" t="n">
        <v>3.7</v>
      </c>
      <c r="T206" s="49" t="n">
        <v>0.01</v>
      </c>
      <c r="U206" s="49"/>
      <c r="V206" s="46" t="n">
        <f aca="false">SUM(C206:U206)</f>
        <v>15.56</v>
      </c>
      <c r="W206" s="46" t="n">
        <v>3.56</v>
      </c>
      <c r="X206" s="52" t="n">
        <f aca="false">V206+W206</f>
        <v>19.12</v>
      </c>
      <c r="Y206" s="42" t="n">
        <f aca="false">Z206-V206</f>
        <v>4.21</v>
      </c>
      <c r="Z206" s="44" t="n">
        <v>19.77</v>
      </c>
      <c r="AA206" s="53" t="n">
        <f aca="false">AB206*1.053</f>
        <v>18.61704</v>
      </c>
      <c r="AB206" s="48" t="n">
        <v>17.68</v>
      </c>
      <c r="AC206" s="52" t="n">
        <f aca="false">((X206/AB206)-1)*100</f>
        <v>8.14479638009051</v>
      </c>
      <c r="AD206" s="45" t="n">
        <f aca="false">Z206/AA206</f>
        <v>1.06193036057289</v>
      </c>
      <c r="AE206" s="53" t="n">
        <f aca="false">AD206-V206</f>
        <v>-14.4980696394271</v>
      </c>
      <c r="AF206" s="53" t="n">
        <f aca="false">AE206/W206*100-100</f>
        <v>-507.249147174919</v>
      </c>
      <c r="AG206" s="46" t="n">
        <v>464.2</v>
      </c>
      <c r="AH206" s="46" t="s">
        <v>139</v>
      </c>
      <c r="AJ206" s="34" t="n">
        <f aca="false">C206*AG206</f>
        <v>826.276</v>
      </c>
      <c r="AK206" s="34" t="n">
        <f aca="false">D206*AG206</f>
        <v>803.066</v>
      </c>
      <c r="AL206" s="34" t="n">
        <f aca="false">E206*AG206</f>
        <v>0</v>
      </c>
      <c r="AM206" s="34" t="n">
        <f aca="false">F206*AG206</f>
        <v>0</v>
      </c>
      <c r="AN206" s="34" t="n">
        <f aca="false">G206*AG206</f>
        <v>0</v>
      </c>
      <c r="AO206" s="34" t="n">
        <f aca="false">H206*AG206</f>
        <v>111.408</v>
      </c>
      <c r="AP206" s="34" t="n">
        <f aca="false">I206*AG206</f>
        <v>0</v>
      </c>
      <c r="AQ206" s="34" t="n">
        <f aca="false">J206*AG206</f>
        <v>0</v>
      </c>
      <c r="AR206" s="34" t="n">
        <f aca="false">K206*AG206</f>
        <v>2181.74</v>
      </c>
      <c r="AS206" s="34" t="n">
        <f aca="false">L206*AG206</f>
        <v>287.804</v>
      </c>
      <c r="AT206" s="34" t="n">
        <f aca="false">M206*AG206</f>
        <v>278.52</v>
      </c>
      <c r="AU206" s="34" t="n">
        <f aca="false">N206*AG206</f>
        <v>139.26</v>
      </c>
      <c r="AV206" s="34" t="n">
        <f aca="false">O206*AG206</f>
        <v>78.914</v>
      </c>
      <c r="AW206" s="34" t="n">
        <f aca="false">P206*AG206</f>
        <v>134.618</v>
      </c>
      <c r="AX206" s="34" t="n">
        <f aca="false">Q206*AG206</f>
        <v>116.05</v>
      </c>
      <c r="AY206" s="34" t="n">
        <f aca="false">R206*AG206</f>
        <v>543.114</v>
      </c>
      <c r="AZ206" s="34" t="n">
        <f aca="false">S206*AG206</f>
        <v>1717.54</v>
      </c>
      <c r="BA206" s="34" t="n">
        <f aca="false">T206*AG206</f>
        <v>4.642</v>
      </c>
      <c r="BB206" s="34" t="n">
        <f aca="false">U206*AG206</f>
        <v>0</v>
      </c>
      <c r="BC206" s="34" t="n">
        <f aca="false">V206*AG206</f>
        <v>7222.952</v>
      </c>
      <c r="BD206" s="34" t="n">
        <f aca="false">Y206*AG206</f>
        <v>1954.282</v>
      </c>
      <c r="BE206" s="34" t="n">
        <f aca="false">Z206*AG206</f>
        <v>9177.234</v>
      </c>
      <c r="IQ206" s="0"/>
      <c r="IR206" s="0"/>
      <c r="IS206" s="0"/>
      <c r="IT206" s="0"/>
      <c r="IU206" s="0"/>
      <c r="IV206" s="0"/>
    </row>
    <row r="207" s="46" customFormat="true" ht="12.75" hidden="false" customHeight="false" outlineLevel="0" collapsed="false">
      <c r="A207" s="46" t="n">
        <v>187</v>
      </c>
      <c r="B207" s="63" t="s">
        <v>272</v>
      </c>
      <c r="C207" s="48" t="n">
        <v>1.78</v>
      </c>
      <c r="D207" s="37" t="n">
        <v>1.73</v>
      </c>
      <c r="E207" s="49"/>
      <c r="F207" s="49"/>
      <c r="G207" s="49"/>
      <c r="H207" s="49" t="n">
        <v>0.24</v>
      </c>
      <c r="I207" s="49"/>
      <c r="J207" s="49"/>
      <c r="K207" s="37" t="n">
        <v>4.7</v>
      </c>
      <c r="L207" s="38" t="n">
        <v>0.62</v>
      </c>
      <c r="M207" s="50" t="n">
        <v>0.6</v>
      </c>
      <c r="N207" s="37" t="n">
        <v>0.3</v>
      </c>
      <c r="O207" s="49" t="n">
        <v>0.17</v>
      </c>
      <c r="P207" s="37" t="n">
        <v>0.29</v>
      </c>
      <c r="Q207" s="37" t="n">
        <v>0.25</v>
      </c>
      <c r="R207" s="49" t="n">
        <v>1.17</v>
      </c>
      <c r="S207" s="37" t="n">
        <v>3.7</v>
      </c>
      <c r="T207" s="49" t="n">
        <v>0.01</v>
      </c>
      <c r="U207" s="49"/>
      <c r="V207" s="46" t="n">
        <f aca="false">SUM(C207:U207)</f>
        <v>15.56</v>
      </c>
      <c r="W207" s="46" t="n">
        <v>3.56</v>
      </c>
      <c r="X207" s="52" t="n">
        <f aca="false">V207+W207</f>
        <v>19.12</v>
      </c>
      <c r="Y207" s="42" t="n">
        <f aca="false">Z207-V207</f>
        <v>4.21</v>
      </c>
      <c r="Z207" s="43" t="n">
        <v>19.77</v>
      </c>
      <c r="AA207" s="53" t="n">
        <f aca="false">AB207*1.053</f>
        <v>18.61704</v>
      </c>
      <c r="AB207" s="48" t="n">
        <v>17.68</v>
      </c>
      <c r="AC207" s="52" t="n">
        <f aca="false">((X207/AB207)-1)*100</f>
        <v>8.14479638009051</v>
      </c>
      <c r="AD207" s="45" t="n">
        <f aca="false">Z207/AA207</f>
        <v>1.06193036057289</v>
      </c>
      <c r="AE207" s="53" t="n">
        <f aca="false">AD207-V207</f>
        <v>-14.4980696394271</v>
      </c>
      <c r="AF207" s="53" t="n">
        <f aca="false">AE207/W207*100-100</f>
        <v>-507.249147174919</v>
      </c>
      <c r="AG207" s="46" t="n">
        <v>469.1</v>
      </c>
      <c r="AJ207" s="34" t="n">
        <f aca="false">C207*AG207</f>
        <v>834.998</v>
      </c>
      <c r="AK207" s="34" t="n">
        <f aca="false">D207*AG207</f>
        <v>811.543</v>
      </c>
      <c r="AL207" s="34" t="n">
        <f aca="false">E207*AG207</f>
        <v>0</v>
      </c>
      <c r="AM207" s="34" t="n">
        <f aca="false">F207*AG207</f>
        <v>0</v>
      </c>
      <c r="AN207" s="34" t="n">
        <f aca="false">G207*AG207</f>
        <v>0</v>
      </c>
      <c r="AO207" s="34" t="n">
        <f aca="false">H207*AG207</f>
        <v>112.584</v>
      </c>
      <c r="AP207" s="34" t="n">
        <f aca="false">I207*AG207</f>
        <v>0</v>
      </c>
      <c r="AQ207" s="34" t="n">
        <f aca="false">J207*AG207</f>
        <v>0</v>
      </c>
      <c r="AR207" s="34" t="n">
        <f aca="false">K207*AG207</f>
        <v>2204.77</v>
      </c>
      <c r="AS207" s="34" t="n">
        <f aca="false">L207*AG207</f>
        <v>290.842</v>
      </c>
      <c r="AT207" s="34" t="n">
        <f aca="false">M207*AG207</f>
        <v>281.46</v>
      </c>
      <c r="AU207" s="34" t="n">
        <f aca="false">N207*AG207</f>
        <v>140.73</v>
      </c>
      <c r="AV207" s="34" t="n">
        <f aca="false">O207*AG207</f>
        <v>79.747</v>
      </c>
      <c r="AW207" s="34" t="n">
        <f aca="false">P207*AG207</f>
        <v>136.039</v>
      </c>
      <c r="AX207" s="34" t="n">
        <f aca="false">Q207*AG207</f>
        <v>117.275</v>
      </c>
      <c r="AY207" s="34" t="n">
        <f aca="false">R207*AG207</f>
        <v>548.847</v>
      </c>
      <c r="AZ207" s="34" t="n">
        <f aca="false">S207*AG207</f>
        <v>1735.67</v>
      </c>
      <c r="BA207" s="34" t="n">
        <f aca="false">T207*AG207</f>
        <v>4.691</v>
      </c>
      <c r="BB207" s="34" t="n">
        <f aca="false">U207*AG207</f>
        <v>0</v>
      </c>
      <c r="BC207" s="34" t="n">
        <f aca="false">V207*AG207</f>
        <v>7299.196</v>
      </c>
      <c r="BD207" s="34" t="n">
        <f aca="false">Y207*AG207</f>
        <v>1974.911</v>
      </c>
      <c r="BE207" s="34" t="n">
        <f aca="false">Z207*AG207</f>
        <v>9274.107</v>
      </c>
      <c r="IQ207" s="0"/>
      <c r="IR207" s="0"/>
      <c r="IS207" s="0"/>
      <c r="IT207" s="0"/>
      <c r="IU207" s="0"/>
      <c r="IV207" s="0"/>
    </row>
    <row r="208" s="46" customFormat="true" ht="12.75" hidden="false" customHeight="false" outlineLevel="0" collapsed="false">
      <c r="A208" s="46" t="n">
        <v>188</v>
      </c>
      <c r="B208" s="63" t="s">
        <v>273</v>
      </c>
      <c r="C208" s="48" t="n">
        <v>1.78</v>
      </c>
      <c r="D208" s="37" t="n">
        <v>1.73</v>
      </c>
      <c r="E208" s="49"/>
      <c r="F208" s="49"/>
      <c r="G208" s="49"/>
      <c r="H208" s="49" t="n">
        <v>0.24</v>
      </c>
      <c r="I208" s="49"/>
      <c r="J208" s="49"/>
      <c r="K208" s="37" t="n">
        <v>4.7</v>
      </c>
      <c r="L208" s="38" t="n">
        <v>0.62</v>
      </c>
      <c r="M208" s="50" t="n">
        <v>0.6</v>
      </c>
      <c r="N208" s="37" t="n">
        <v>0.3</v>
      </c>
      <c r="O208" s="49" t="n">
        <v>0.17</v>
      </c>
      <c r="P208" s="37" t="n">
        <v>0.29</v>
      </c>
      <c r="Q208" s="37" t="n">
        <v>0.25</v>
      </c>
      <c r="R208" s="49" t="n">
        <v>1.17</v>
      </c>
      <c r="S208" s="37" t="n">
        <v>3.7</v>
      </c>
      <c r="T208" s="49" t="n">
        <v>0.01</v>
      </c>
      <c r="U208" s="49"/>
      <c r="V208" s="46" t="n">
        <f aca="false">SUM(C208:U208)</f>
        <v>15.56</v>
      </c>
      <c r="W208" s="46" t="n">
        <v>3.56</v>
      </c>
      <c r="X208" s="52" t="n">
        <f aca="false">V208+W208</f>
        <v>19.12</v>
      </c>
      <c r="Y208" s="42" t="n">
        <f aca="false">Z208-V208</f>
        <v>4.21</v>
      </c>
      <c r="Z208" s="44" t="n">
        <v>19.77</v>
      </c>
      <c r="AA208" s="53" t="n">
        <f aca="false">AB208*1.053</f>
        <v>18.61704</v>
      </c>
      <c r="AB208" s="48" t="n">
        <v>17.68</v>
      </c>
      <c r="AC208" s="52" t="n">
        <f aca="false">((X208/AB208)-1)*100</f>
        <v>8.14479638009051</v>
      </c>
      <c r="AD208" s="45" t="n">
        <f aca="false">Z208/AA208</f>
        <v>1.06193036057289</v>
      </c>
      <c r="AE208" s="53" t="n">
        <f aca="false">AD208-V208</f>
        <v>-14.4980696394271</v>
      </c>
      <c r="AF208" s="53" t="n">
        <f aca="false">AE208/W208*100-100</f>
        <v>-507.249147174919</v>
      </c>
      <c r="AG208" s="46" t="n">
        <v>465.2</v>
      </c>
      <c r="AH208" s="46" t="s">
        <v>139</v>
      </c>
      <c r="AJ208" s="34" t="n">
        <f aca="false">C208*AG208</f>
        <v>828.056</v>
      </c>
      <c r="AK208" s="34" t="n">
        <f aca="false">D208*AG208</f>
        <v>804.796</v>
      </c>
      <c r="AL208" s="34" t="n">
        <f aca="false">E208*AG208</f>
        <v>0</v>
      </c>
      <c r="AM208" s="34" t="n">
        <f aca="false">F208*AG208</f>
        <v>0</v>
      </c>
      <c r="AN208" s="34" t="n">
        <f aca="false">G208*AG208</f>
        <v>0</v>
      </c>
      <c r="AO208" s="34" t="n">
        <f aca="false">H208*AG208</f>
        <v>111.648</v>
      </c>
      <c r="AP208" s="34" t="n">
        <f aca="false">I208*AG208</f>
        <v>0</v>
      </c>
      <c r="AQ208" s="34" t="n">
        <f aca="false">J208*AG208</f>
        <v>0</v>
      </c>
      <c r="AR208" s="34" t="n">
        <f aca="false">K208*AG208</f>
        <v>2186.44</v>
      </c>
      <c r="AS208" s="34" t="n">
        <f aca="false">L208*AG208</f>
        <v>288.424</v>
      </c>
      <c r="AT208" s="34" t="n">
        <f aca="false">M208*AG208</f>
        <v>279.12</v>
      </c>
      <c r="AU208" s="34" t="n">
        <f aca="false">N208*AG208</f>
        <v>139.56</v>
      </c>
      <c r="AV208" s="34" t="n">
        <f aca="false">O208*AG208</f>
        <v>79.084</v>
      </c>
      <c r="AW208" s="34" t="n">
        <f aca="false">P208*AG208</f>
        <v>134.908</v>
      </c>
      <c r="AX208" s="34" t="n">
        <f aca="false">Q208*AG208</f>
        <v>116.3</v>
      </c>
      <c r="AY208" s="34" t="n">
        <f aca="false">R208*AG208</f>
        <v>544.284</v>
      </c>
      <c r="AZ208" s="34" t="n">
        <f aca="false">S208*AG208</f>
        <v>1721.24</v>
      </c>
      <c r="BA208" s="34" t="n">
        <f aca="false">T208*AG208</f>
        <v>4.652</v>
      </c>
      <c r="BB208" s="34" t="n">
        <f aca="false">U208*AG208</f>
        <v>0</v>
      </c>
      <c r="BC208" s="34" t="n">
        <f aca="false">V208*AG208</f>
        <v>7238.512</v>
      </c>
      <c r="BD208" s="34" t="n">
        <f aca="false">Y208*AG208</f>
        <v>1958.492</v>
      </c>
      <c r="BE208" s="34" t="n">
        <f aca="false">Z208*AG208</f>
        <v>9197.004</v>
      </c>
      <c r="IQ208" s="0"/>
      <c r="IR208" s="0"/>
      <c r="IS208" s="0"/>
      <c r="IT208" s="0"/>
      <c r="IU208" s="0"/>
      <c r="IV208" s="0"/>
    </row>
    <row r="209" s="46" customFormat="true" ht="12.75" hidden="false" customHeight="false" outlineLevel="0" collapsed="false">
      <c r="A209" s="46" t="n">
        <v>189</v>
      </c>
      <c r="B209" s="63" t="s">
        <v>274</v>
      </c>
      <c r="C209" s="48" t="n">
        <v>1.78</v>
      </c>
      <c r="D209" s="37" t="n">
        <v>1.73</v>
      </c>
      <c r="E209" s="49"/>
      <c r="F209" s="49"/>
      <c r="G209" s="49"/>
      <c r="H209" s="49" t="n">
        <v>0.24</v>
      </c>
      <c r="I209" s="49"/>
      <c r="J209" s="49"/>
      <c r="K209" s="37" t="n">
        <v>4.7</v>
      </c>
      <c r="L209" s="38" t="n">
        <v>0.62</v>
      </c>
      <c r="M209" s="50" t="n">
        <v>0.6</v>
      </c>
      <c r="N209" s="37" t="n">
        <v>0.3</v>
      </c>
      <c r="O209" s="49" t="n">
        <v>0.17</v>
      </c>
      <c r="P209" s="37" t="n">
        <v>0.29</v>
      </c>
      <c r="Q209" s="37" t="n">
        <v>0.25</v>
      </c>
      <c r="R209" s="49" t="n">
        <v>1.17</v>
      </c>
      <c r="S209" s="37" t="n">
        <v>3.7</v>
      </c>
      <c r="T209" s="49" t="n">
        <v>0.01</v>
      </c>
      <c r="U209" s="49"/>
      <c r="V209" s="46" t="n">
        <f aca="false">SUM(C209:U209)</f>
        <v>15.56</v>
      </c>
      <c r="W209" s="46" t="n">
        <v>3.56</v>
      </c>
      <c r="X209" s="52" t="n">
        <f aca="false">V209+W209</f>
        <v>19.12</v>
      </c>
      <c r="Y209" s="42" t="n">
        <f aca="false">Z209-V209</f>
        <v>4.21</v>
      </c>
      <c r="Z209" s="43" t="n">
        <v>19.77</v>
      </c>
      <c r="AA209" s="53" t="n">
        <f aca="false">AB209*1.053</f>
        <v>18.61704</v>
      </c>
      <c r="AB209" s="48" t="n">
        <v>17.68</v>
      </c>
      <c r="AC209" s="52" t="n">
        <f aca="false">((X209/AB209)-1)*100</f>
        <v>8.14479638009051</v>
      </c>
      <c r="AD209" s="45" t="n">
        <f aca="false">Z209/AA209</f>
        <v>1.06193036057289</v>
      </c>
      <c r="AE209" s="53" t="n">
        <f aca="false">AD209-V209</f>
        <v>-14.4980696394271</v>
      </c>
      <c r="AF209" s="53" t="n">
        <f aca="false">AE209/W209*100-100</f>
        <v>-507.249147174919</v>
      </c>
      <c r="AG209" s="46" t="n">
        <v>463</v>
      </c>
      <c r="AJ209" s="34" t="n">
        <f aca="false">C209*AG209</f>
        <v>824.14</v>
      </c>
      <c r="AK209" s="34" t="n">
        <f aca="false">D209*AG209</f>
        <v>800.99</v>
      </c>
      <c r="AL209" s="34" t="n">
        <f aca="false">E209*AG209</f>
        <v>0</v>
      </c>
      <c r="AM209" s="34" t="n">
        <f aca="false">F209*AG209</f>
        <v>0</v>
      </c>
      <c r="AN209" s="34" t="n">
        <f aca="false">G209*AG209</f>
        <v>0</v>
      </c>
      <c r="AO209" s="34" t="n">
        <f aca="false">H209*AG209</f>
        <v>111.12</v>
      </c>
      <c r="AP209" s="34" t="n">
        <f aca="false">I209*AG209</f>
        <v>0</v>
      </c>
      <c r="AQ209" s="34" t="n">
        <f aca="false">J209*AG209</f>
        <v>0</v>
      </c>
      <c r="AR209" s="34" t="n">
        <f aca="false">K209*AG209</f>
        <v>2176.1</v>
      </c>
      <c r="AS209" s="34" t="n">
        <f aca="false">L209*AG209</f>
        <v>287.06</v>
      </c>
      <c r="AT209" s="34" t="n">
        <f aca="false">M209*AG209</f>
        <v>277.8</v>
      </c>
      <c r="AU209" s="34" t="n">
        <f aca="false">N209*AG209</f>
        <v>138.9</v>
      </c>
      <c r="AV209" s="34" t="n">
        <f aca="false">O209*AG209</f>
        <v>78.71</v>
      </c>
      <c r="AW209" s="34" t="n">
        <f aca="false">P209*AG209</f>
        <v>134.27</v>
      </c>
      <c r="AX209" s="34" t="n">
        <f aca="false">Q209*AG209</f>
        <v>115.75</v>
      </c>
      <c r="AY209" s="34" t="n">
        <f aca="false">R209*AG209</f>
        <v>541.71</v>
      </c>
      <c r="AZ209" s="34" t="n">
        <f aca="false">S209*AG209</f>
        <v>1713.1</v>
      </c>
      <c r="BA209" s="34" t="n">
        <f aca="false">T209*AG209</f>
        <v>4.63</v>
      </c>
      <c r="BB209" s="34" t="n">
        <f aca="false">U209*AG209</f>
        <v>0</v>
      </c>
      <c r="BC209" s="34" t="n">
        <f aca="false">V209*AG209</f>
        <v>7204.28</v>
      </c>
      <c r="BD209" s="34" t="n">
        <f aca="false">Y209*AG209</f>
        <v>1949.23</v>
      </c>
      <c r="BE209" s="34" t="n">
        <f aca="false">Z209*AG209</f>
        <v>9153.51</v>
      </c>
      <c r="IQ209" s="0"/>
      <c r="IR209" s="0"/>
      <c r="IS209" s="0"/>
      <c r="IT209" s="0"/>
      <c r="IU209" s="0"/>
      <c r="IV209" s="0"/>
    </row>
    <row r="210" s="46" customFormat="true" ht="12.75" hidden="false" customHeight="false" outlineLevel="0" collapsed="false">
      <c r="A210" s="46" t="n">
        <v>190</v>
      </c>
      <c r="B210" s="63" t="s">
        <v>275</v>
      </c>
      <c r="C210" s="48" t="n">
        <v>1.78</v>
      </c>
      <c r="D210" s="37" t="n">
        <v>1.73</v>
      </c>
      <c r="E210" s="49"/>
      <c r="F210" s="49"/>
      <c r="G210" s="49"/>
      <c r="H210" s="49" t="n">
        <v>0.01</v>
      </c>
      <c r="I210" s="49"/>
      <c r="J210" s="49"/>
      <c r="K210" s="37" t="n">
        <v>4.7</v>
      </c>
      <c r="L210" s="38" t="n">
        <v>0.62</v>
      </c>
      <c r="M210" s="38" t="n">
        <v>0.61</v>
      </c>
      <c r="N210" s="37" t="n">
        <v>0.3</v>
      </c>
      <c r="O210" s="49" t="n">
        <v>0.17</v>
      </c>
      <c r="P210" s="37" t="n">
        <v>0.29</v>
      </c>
      <c r="Q210" s="37" t="n">
        <v>0.25</v>
      </c>
      <c r="R210" s="49" t="n">
        <v>1.17</v>
      </c>
      <c r="S210" s="37" t="n">
        <v>3.7</v>
      </c>
      <c r="T210" s="49" t="n">
        <v>0.01</v>
      </c>
      <c r="U210" s="49"/>
      <c r="V210" s="46" t="n">
        <f aca="false">SUM(C210:U210)</f>
        <v>15.34</v>
      </c>
      <c r="W210" s="46" t="n">
        <v>3.54</v>
      </c>
      <c r="X210" s="52" t="n">
        <f aca="false">V210+W210</f>
        <v>18.88</v>
      </c>
      <c r="Y210" s="42" t="n">
        <f aca="false">Z210-V210</f>
        <v>4.43</v>
      </c>
      <c r="Z210" s="43" t="n">
        <v>19.77</v>
      </c>
      <c r="AA210" s="53" t="n">
        <f aca="false">AB210*1.053</f>
        <v>18.61704</v>
      </c>
      <c r="AB210" s="48" t="n">
        <v>17.68</v>
      </c>
      <c r="AC210" s="52" t="n">
        <f aca="false">((X210/AB210)-1)*100</f>
        <v>6.78733031674208</v>
      </c>
      <c r="AD210" s="45" t="n">
        <f aca="false">Z210/AA210</f>
        <v>1.06193036057289</v>
      </c>
      <c r="AE210" s="53" t="n">
        <f aca="false">AD210-V210</f>
        <v>-14.2780696394271</v>
      </c>
      <c r="AF210" s="53" t="n">
        <f aca="false">AE210/W210*100-100</f>
        <v>-503.335300548788</v>
      </c>
      <c r="AG210" s="46" t="n">
        <v>514.2</v>
      </c>
      <c r="AJ210" s="34" t="n">
        <f aca="false">C210*AG210</f>
        <v>915.276</v>
      </c>
      <c r="AK210" s="34" t="n">
        <f aca="false">D210*AG210</f>
        <v>889.566</v>
      </c>
      <c r="AL210" s="34" t="n">
        <f aca="false">E210*AG210</f>
        <v>0</v>
      </c>
      <c r="AM210" s="34" t="n">
        <f aca="false">F210*AG210</f>
        <v>0</v>
      </c>
      <c r="AN210" s="34" t="n">
        <f aca="false">G210*AG210</f>
        <v>0</v>
      </c>
      <c r="AO210" s="34" t="n">
        <f aca="false">H210*AG210</f>
        <v>5.142</v>
      </c>
      <c r="AP210" s="34" t="n">
        <f aca="false">I210*AG210</f>
        <v>0</v>
      </c>
      <c r="AQ210" s="34" t="n">
        <f aca="false">J210*AG210</f>
        <v>0</v>
      </c>
      <c r="AR210" s="34" t="n">
        <f aca="false">K210*AG210</f>
        <v>2416.74</v>
      </c>
      <c r="AS210" s="34" t="n">
        <f aca="false">L210*AG210</f>
        <v>318.804</v>
      </c>
      <c r="AT210" s="34" t="n">
        <f aca="false">M210*AG210</f>
        <v>313.662</v>
      </c>
      <c r="AU210" s="34" t="n">
        <f aca="false">N210*AG210</f>
        <v>154.26</v>
      </c>
      <c r="AV210" s="34" t="n">
        <f aca="false">O210*AG210</f>
        <v>87.414</v>
      </c>
      <c r="AW210" s="34" t="n">
        <f aca="false">P210*AG210</f>
        <v>149.118</v>
      </c>
      <c r="AX210" s="34" t="n">
        <f aca="false">Q210*AG210</f>
        <v>128.55</v>
      </c>
      <c r="AY210" s="34" t="n">
        <f aca="false">R210*AG210</f>
        <v>601.614</v>
      </c>
      <c r="AZ210" s="34" t="n">
        <f aca="false">S210*AG210</f>
        <v>1902.54</v>
      </c>
      <c r="BA210" s="34" t="n">
        <f aca="false">T210*AG210</f>
        <v>5.142</v>
      </c>
      <c r="BB210" s="34" t="n">
        <f aca="false">U210*AG210</f>
        <v>0</v>
      </c>
      <c r="BC210" s="34" t="n">
        <f aca="false">V210*AG210</f>
        <v>7887.828</v>
      </c>
      <c r="BD210" s="34" t="n">
        <f aca="false">Y210*AG210</f>
        <v>2277.906</v>
      </c>
      <c r="BE210" s="34" t="n">
        <f aca="false">Z210*AG210</f>
        <v>10165.734</v>
      </c>
      <c r="IQ210" s="0"/>
      <c r="IR210" s="0"/>
      <c r="IS210" s="0"/>
      <c r="IT210" s="0"/>
      <c r="IU210" s="0"/>
      <c r="IV210" s="0"/>
    </row>
    <row r="211" s="46" customFormat="true" ht="12.75" hidden="false" customHeight="false" outlineLevel="0" collapsed="false">
      <c r="A211" s="46" t="n">
        <v>191</v>
      </c>
      <c r="B211" s="63" t="s">
        <v>276</v>
      </c>
      <c r="C211" s="48" t="n">
        <v>1.78</v>
      </c>
      <c r="D211" s="37" t="n">
        <v>1.73</v>
      </c>
      <c r="E211" s="49"/>
      <c r="F211" s="49"/>
      <c r="G211" s="49"/>
      <c r="H211" s="49" t="n">
        <v>0.24</v>
      </c>
      <c r="I211" s="49"/>
      <c r="J211" s="49"/>
      <c r="K211" s="37" t="n">
        <v>4.7</v>
      </c>
      <c r="L211" s="38" t="n">
        <v>0.62</v>
      </c>
      <c r="M211" s="38" t="n">
        <v>0.2</v>
      </c>
      <c r="N211" s="37" t="n">
        <v>0.3</v>
      </c>
      <c r="O211" s="49" t="n">
        <v>0.17</v>
      </c>
      <c r="P211" s="37" t="n">
        <v>0.29</v>
      </c>
      <c r="Q211" s="37" t="n">
        <v>0.25</v>
      </c>
      <c r="R211" s="49"/>
      <c r="S211" s="37" t="n">
        <v>3.7</v>
      </c>
      <c r="T211" s="49" t="n">
        <v>0.01</v>
      </c>
      <c r="U211" s="48"/>
      <c r="V211" s="46" t="n">
        <f aca="false">SUM(C211:U211)</f>
        <v>13.99</v>
      </c>
      <c r="W211" s="46" t="n">
        <v>3.57</v>
      </c>
      <c r="X211" s="52" t="n">
        <f aca="false">V211+W211</f>
        <v>17.56</v>
      </c>
      <c r="Y211" s="42" t="n">
        <f aca="false">Z211-V211</f>
        <v>4.45</v>
      </c>
      <c r="Z211" s="43" t="n">
        <v>18.44</v>
      </c>
      <c r="AA211" s="53" t="n">
        <f aca="false">AB211*1.053</f>
        <v>17.36397</v>
      </c>
      <c r="AB211" s="48" t="n">
        <v>16.49</v>
      </c>
      <c r="AC211" s="52" t="n">
        <f aca="false">((X211/AB211)-1)*100</f>
        <v>6.48878107944206</v>
      </c>
      <c r="AD211" s="45" t="n">
        <f aca="false">Z211/AA211</f>
        <v>1.06196912342051</v>
      </c>
      <c r="AE211" s="53" t="n">
        <f aca="false">AD211-V211</f>
        <v>-12.9280308765795</v>
      </c>
      <c r="AF211" s="53" t="n">
        <f aca="false">AE211/W211*100-100</f>
        <v>-462.129716430798</v>
      </c>
      <c r="AG211" s="46" t="n">
        <v>305.4</v>
      </c>
      <c r="AJ211" s="34" t="n">
        <f aca="false">C211*AG211</f>
        <v>543.612</v>
      </c>
      <c r="AK211" s="34" t="n">
        <f aca="false">D211*AG211</f>
        <v>528.342</v>
      </c>
      <c r="AL211" s="34" t="n">
        <f aca="false">E211*AG211</f>
        <v>0</v>
      </c>
      <c r="AM211" s="34" t="n">
        <f aca="false">F211*AG211</f>
        <v>0</v>
      </c>
      <c r="AN211" s="34" t="n">
        <f aca="false">G211*AG211</f>
        <v>0</v>
      </c>
      <c r="AO211" s="34" t="n">
        <f aca="false">H211*AG211</f>
        <v>73.296</v>
      </c>
      <c r="AP211" s="34" t="n">
        <f aca="false">I211*AG211</f>
        <v>0</v>
      </c>
      <c r="AQ211" s="34" t="n">
        <f aca="false">J211*AG211</f>
        <v>0</v>
      </c>
      <c r="AR211" s="34" t="n">
        <f aca="false">K211*AG211</f>
        <v>1435.38</v>
      </c>
      <c r="AS211" s="34" t="n">
        <f aca="false">L211*AG211</f>
        <v>189.348</v>
      </c>
      <c r="AT211" s="34" t="n">
        <f aca="false">M211*AG211</f>
        <v>61.08</v>
      </c>
      <c r="AU211" s="34" t="n">
        <f aca="false">N211*AG211</f>
        <v>91.62</v>
      </c>
      <c r="AV211" s="34" t="n">
        <f aca="false">O211*AG211</f>
        <v>51.918</v>
      </c>
      <c r="AW211" s="34" t="n">
        <f aca="false">P211*AG211</f>
        <v>88.566</v>
      </c>
      <c r="AX211" s="34" t="n">
        <f aca="false">Q211*AG211</f>
        <v>76.35</v>
      </c>
      <c r="AY211" s="34" t="n">
        <f aca="false">R211*AG211</f>
        <v>0</v>
      </c>
      <c r="AZ211" s="34" t="n">
        <f aca="false">S211*AG211</f>
        <v>1129.98</v>
      </c>
      <c r="BA211" s="34" t="n">
        <f aca="false">T211*AG211</f>
        <v>3.054</v>
      </c>
      <c r="BB211" s="34" t="n">
        <f aca="false">U211*AG211</f>
        <v>0</v>
      </c>
      <c r="BC211" s="34" t="n">
        <f aca="false">V211*AG211</f>
        <v>4272.546</v>
      </c>
      <c r="BD211" s="34" t="n">
        <f aca="false">Y211*AG211</f>
        <v>1359.03</v>
      </c>
      <c r="BE211" s="34" t="n">
        <f aca="false">Z211*AG211</f>
        <v>5631.576</v>
      </c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1" t="n">
        <v>192</v>
      </c>
      <c r="B212" s="67" t="s">
        <v>277</v>
      </c>
      <c r="C212" s="61"/>
      <c r="D212" s="61"/>
      <c r="E212" s="61"/>
      <c r="F212" s="32" t="s">
        <v>278</v>
      </c>
      <c r="G212" s="32"/>
      <c r="H212" s="32"/>
      <c r="I212" s="32"/>
      <c r="J212" s="32"/>
      <c r="K212" s="32"/>
      <c r="L212" s="32"/>
      <c r="M212" s="32"/>
      <c r="N212" s="32"/>
      <c r="O212" s="32" t="s">
        <v>279</v>
      </c>
      <c r="P212" s="32"/>
      <c r="Q212" s="32"/>
      <c r="R212" s="32"/>
      <c r="S212" s="32"/>
      <c r="T212" s="32"/>
      <c r="U212" s="61"/>
      <c r="X212" s="55"/>
      <c r="Y212" s="42"/>
      <c r="Z212" s="56"/>
      <c r="AA212" s="56"/>
      <c r="AC212" s="55"/>
      <c r="AD212" s="45"/>
      <c r="AE212" s="56"/>
      <c r="AF212" s="56"/>
      <c r="AJ212" s="34" t="n">
        <f aca="false">C212*AG212</f>
        <v>0</v>
      </c>
      <c r="AK212" s="34" t="n">
        <f aca="false">D212*AG212</f>
        <v>0</v>
      </c>
      <c r="AL212" s="34" t="n">
        <f aca="false">E212*AG212</f>
        <v>0</v>
      </c>
      <c r="AM212" s="34" t="e">
        <f aca="false">F212*AG212</f>
        <v>#VALUE!</v>
      </c>
      <c r="AN212" s="34" t="n">
        <f aca="false">G212*AG212</f>
        <v>0</v>
      </c>
      <c r="AO212" s="34" t="n">
        <f aca="false">H212*AG212</f>
        <v>0</v>
      </c>
      <c r="AP212" s="34" t="n">
        <f aca="false">I212*AG212</f>
        <v>0</v>
      </c>
      <c r="AQ212" s="34" t="n">
        <f aca="false">J212*AG212</f>
        <v>0</v>
      </c>
      <c r="AR212" s="34" t="n">
        <f aca="false">K212*AG212</f>
        <v>0</v>
      </c>
      <c r="AS212" s="34" t="n">
        <f aca="false">L212*AG212</f>
        <v>0</v>
      </c>
      <c r="AT212" s="34" t="n">
        <f aca="false">M212*AG212</f>
        <v>0</v>
      </c>
      <c r="AU212" s="34" t="n">
        <f aca="false">N212*AG212</f>
        <v>0</v>
      </c>
      <c r="AV212" s="34" t="e">
        <f aca="false">O212*AG212</f>
        <v>#VALUE!</v>
      </c>
      <c r="AW212" s="34" t="n">
        <f aca="false">P212*AG212</f>
        <v>0</v>
      </c>
      <c r="AX212" s="34" t="n">
        <f aca="false">Q212*AG212</f>
        <v>0</v>
      </c>
      <c r="AY212" s="34" t="n">
        <f aca="false">R212*AG212</f>
        <v>0</v>
      </c>
      <c r="AZ212" s="34" t="n">
        <f aca="false">S212*AG212</f>
        <v>0</v>
      </c>
      <c r="BA212" s="34" t="n">
        <f aca="false">T212*AG212</f>
        <v>0</v>
      </c>
      <c r="BB212" s="34" t="n">
        <f aca="false">U212*AG212</f>
        <v>0</v>
      </c>
      <c r="BC212" s="34" t="n">
        <f aca="false">V212*AG212</f>
        <v>0</v>
      </c>
      <c r="BD212" s="34" t="n">
        <f aca="false">Y212*AG212</f>
        <v>0</v>
      </c>
      <c r="BE212" s="34" t="n">
        <f aca="false">Z212*AG212</f>
        <v>0</v>
      </c>
    </row>
    <row r="213" customFormat="false" ht="12.75" hidden="false" customHeight="false" outlineLevel="0" collapsed="false">
      <c r="A213" s="1" t="n">
        <v>193</v>
      </c>
      <c r="B213" s="67" t="s">
        <v>280</v>
      </c>
      <c r="C213" s="61"/>
      <c r="D213" s="61"/>
      <c r="E213" s="61"/>
      <c r="F213" s="32" t="s">
        <v>278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61"/>
      <c r="W213" s="32"/>
      <c r="X213" s="55"/>
      <c r="Y213" s="42"/>
      <c r="Z213" s="56"/>
      <c r="AA213" s="56"/>
      <c r="AB213" s="61"/>
      <c r="AC213" s="55"/>
      <c r="AD213" s="45"/>
      <c r="AE213" s="56"/>
      <c r="AF213" s="56"/>
      <c r="AJ213" s="34" t="n">
        <f aca="false">C213*AG213</f>
        <v>0</v>
      </c>
      <c r="AK213" s="34" t="n">
        <f aca="false">D213*AG213</f>
        <v>0</v>
      </c>
      <c r="AL213" s="34" t="n">
        <f aca="false">E213*AG213</f>
        <v>0</v>
      </c>
      <c r="AM213" s="34" t="e">
        <f aca="false">F213*AG213</f>
        <v>#VALUE!</v>
      </c>
      <c r="AN213" s="34" t="n">
        <f aca="false">G213*AG213</f>
        <v>0</v>
      </c>
      <c r="AO213" s="34" t="n">
        <f aca="false">H213*AG213</f>
        <v>0</v>
      </c>
      <c r="AP213" s="34" t="n">
        <f aca="false">I213*AG213</f>
        <v>0</v>
      </c>
      <c r="AQ213" s="34" t="n">
        <f aca="false">J213*AG213</f>
        <v>0</v>
      </c>
      <c r="AR213" s="34" t="n">
        <f aca="false">K213*AG213</f>
        <v>0</v>
      </c>
      <c r="AS213" s="34" t="n">
        <f aca="false">L213*AG213</f>
        <v>0</v>
      </c>
      <c r="AT213" s="34" t="n">
        <f aca="false">M213*AG213</f>
        <v>0</v>
      </c>
      <c r="AU213" s="34" t="n">
        <f aca="false">N213*AG213</f>
        <v>0</v>
      </c>
      <c r="AV213" s="34" t="n">
        <f aca="false">O213*AG213</f>
        <v>0</v>
      </c>
      <c r="AW213" s="34" t="n">
        <f aca="false">P213*AG213</f>
        <v>0</v>
      </c>
      <c r="AX213" s="34" t="n">
        <f aca="false">Q213*AG213</f>
        <v>0</v>
      </c>
      <c r="AY213" s="34" t="n">
        <f aca="false">R213*AG213</f>
        <v>0</v>
      </c>
      <c r="AZ213" s="34" t="n">
        <f aca="false">S213*AG213</f>
        <v>0</v>
      </c>
      <c r="BA213" s="34" t="n">
        <f aca="false">T213*AG213</f>
        <v>0</v>
      </c>
      <c r="BB213" s="34" t="n">
        <f aca="false">U213*AG213</f>
        <v>0</v>
      </c>
      <c r="BC213" s="34" t="n">
        <f aca="false">V213*AG213</f>
        <v>0</v>
      </c>
      <c r="BD213" s="34" t="n">
        <f aca="false">Y213*AG213</f>
        <v>0</v>
      </c>
      <c r="BE213" s="34" t="n">
        <f aca="false">Z213*AG213</f>
        <v>0</v>
      </c>
    </row>
    <row r="214" s="46" customFormat="true" ht="12.75" hidden="false" customHeight="false" outlineLevel="0" collapsed="false">
      <c r="A214" s="46" t="n">
        <v>194</v>
      </c>
      <c r="B214" s="63" t="s">
        <v>281</v>
      </c>
      <c r="C214" s="48" t="n">
        <v>1.78</v>
      </c>
      <c r="D214" s="37" t="n">
        <v>1.73</v>
      </c>
      <c r="E214" s="49"/>
      <c r="F214" s="49"/>
      <c r="G214" s="49"/>
      <c r="H214" s="49" t="n">
        <v>0.24</v>
      </c>
      <c r="I214" s="49"/>
      <c r="J214" s="49"/>
      <c r="K214" s="37" t="n">
        <v>4.7</v>
      </c>
      <c r="L214" s="38" t="n">
        <v>0.62</v>
      </c>
      <c r="M214" s="38" t="n">
        <v>0.2</v>
      </c>
      <c r="N214" s="37" t="n">
        <v>0.3</v>
      </c>
      <c r="O214" s="49" t="n">
        <v>0.17</v>
      </c>
      <c r="P214" s="37" t="n">
        <v>0.29</v>
      </c>
      <c r="Q214" s="37" t="n">
        <v>0.25</v>
      </c>
      <c r="R214" s="49"/>
      <c r="S214" s="37" t="n">
        <v>3.7</v>
      </c>
      <c r="T214" s="49" t="n">
        <v>0.01</v>
      </c>
      <c r="U214" s="48"/>
      <c r="V214" s="46" t="n">
        <f aca="false">SUM(C214:U214)</f>
        <v>13.99</v>
      </c>
      <c r="W214" s="46" t="n">
        <v>3.57</v>
      </c>
      <c r="X214" s="52" t="n">
        <f aca="false">V214+W214</f>
        <v>17.56</v>
      </c>
      <c r="Y214" s="42" t="n">
        <f aca="false">Z214-V214</f>
        <v>4.45</v>
      </c>
      <c r="Z214" s="43" t="n">
        <v>18.44</v>
      </c>
      <c r="AA214" s="53" t="n">
        <f aca="false">AB214*1.053</f>
        <v>17.36397</v>
      </c>
      <c r="AB214" s="48" t="n">
        <v>16.49</v>
      </c>
      <c r="AC214" s="52" t="n">
        <f aca="false">((X214/AB214)-1)*100</f>
        <v>6.48878107944206</v>
      </c>
      <c r="AD214" s="45" t="n">
        <f aca="false">Z214/AA214</f>
        <v>1.06196912342051</v>
      </c>
      <c r="AE214" s="53" t="n">
        <f aca="false">AD214-V214</f>
        <v>-12.9280308765795</v>
      </c>
      <c r="AF214" s="53" t="n">
        <f aca="false">AE214/W214*100-100</f>
        <v>-462.129716430798</v>
      </c>
      <c r="AG214" s="46" t="n">
        <v>295.2</v>
      </c>
      <c r="AJ214" s="34" t="n">
        <f aca="false">C214*AG214</f>
        <v>525.456</v>
      </c>
      <c r="AK214" s="34" t="n">
        <f aca="false">D214*AG214</f>
        <v>510.696</v>
      </c>
      <c r="AL214" s="34" t="n">
        <f aca="false">E214*AG214</f>
        <v>0</v>
      </c>
      <c r="AM214" s="34" t="n">
        <f aca="false">F214*AG214</f>
        <v>0</v>
      </c>
      <c r="AN214" s="34" t="n">
        <f aca="false">G214*AG214</f>
        <v>0</v>
      </c>
      <c r="AO214" s="34" t="n">
        <f aca="false">H214*AG214</f>
        <v>70.848</v>
      </c>
      <c r="AP214" s="34" t="n">
        <f aca="false">I214*AG214</f>
        <v>0</v>
      </c>
      <c r="AQ214" s="34" t="n">
        <f aca="false">J214*AG214</f>
        <v>0</v>
      </c>
      <c r="AR214" s="34" t="n">
        <f aca="false">K214*AG214</f>
        <v>1387.44</v>
      </c>
      <c r="AS214" s="34" t="n">
        <f aca="false">L214*AG214</f>
        <v>183.024</v>
      </c>
      <c r="AT214" s="34" t="n">
        <f aca="false">M214*AG214</f>
        <v>59.04</v>
      </c>
      <c r="AU214" s="34" t="n">
        <f aca="false">N214*AG214</f>
        <v>88.56</v>
      </c>
      <c r="AV214" s="34" t="n">
        <f aca="false">O214*AG214</f>
        <v>50.184</v>
      </c>
      <c r="AW214" s="34" t="n">
        <f aca="false">P214*AG214</f>
        <v>85.608</v>
      </c>
      <c r="AX214" s="34" t="n">
        <f aca="false">Q214*AG214</f>
        <v>73.8</v>
      </c>
      <c r="AY214" s="34" t="n">
        <f aca="false">R214*AG214</f>
        <v>0</v>
      </c>
      <c r="AZ214" s="34" t="n">
        <f aca="false">S214*AG214</f>
        <v>1092.24</v>
      </c>
      <c r="BA214" s="34" t="n">
        <f aca="false">T214*AG214</f>
        <v>2.952</v>
      </c>
      <c r="BB214" s="34" t="n">
        <f aca="false">U214*AG214</f>
        <v>0</v>
      </c>
      <c r="BC214" s="34" t="n">
        <f aca="false">V214*AG214</f>
        <v>4129.848</v>
      </c>
      <c r="BD214" s="34" t="n">
        <f aca="false">Y214*AG214</f>
        <v>1313.64</v>
      </c>
      <c r="BE214" s="34" t="n">
        <f aca="false">Z214*AG214</f>
        <v>5443.488</v>
      </c>
      <c r="IQ214" s="0"/>
      <c r="IR214" s="0"/>
      <c r="IS214" s="0"/>
      <c r="IT214" s="0"/>
      <c r="IU214" s="0"/>
      <c r="IV214" s="0"/>
    </row>
    <row r="215" s="46" customFormat="true" ht="12.75" hidden="false" customHeight="false" outlineLevel="0" collapsed="false">
      <c r="A215" s="46" t="n">
        <v>195</v>
      </c>
      <c r="B215" s="63" t="s">
        <v>282</v>
      </c>
      <c r="C215" s="48" t="n">
        <v>1.78</v>
      </c>
      <c r="D215" s="37" t="n">
        <v>1.73</v>
      </c>
      <c r="E215" s="49"/>
      <c r="F215" s="49"/>
      <c r="G215" s="49"/>
      <c r="H215" s="49" t="n">
        <v>0.24</v>
      </c>
      <c r="I215" s="49"/>
      <c r="J215" s="49"/>
      <c r="K215" s="37" t="n">
        <v>4.7</v>
      </c>
      <c r="L215" s="38" t="n">
        <v>0.62</v>
      </c>
      <c r="M215" s="38" t="n">
        <v>0.2</v>
      </c>
      <c r="N215" s="37" t="n">
        <v>0.3</v>
      </c>
      <c r="O215" s="49" t="n">
        <v>0.17</v>
      </c>
      <c r="P215" s="37" t="n">
        <v>0.29</v>
      </c>
      <c r="Q215" s="37" t="n">
        <v>0.25</v>
      </c>
      <c r="R215" s="49"/>
      <c r="S215" s="37" t="n">
        <v>3.7</v>
      </c>
      <c r="T215" s="49" t="n">
        <v>0.01</v>
      </c>
      <c r="U215" s="48"/>
      <c r="V215" s="46" t="n">
        <f aca="false">SUM(C215:U215)</f>
        <v>13.99</v>
      </c>
      <c r="W215" s="46" t="n">
        <v>3.57</v>
      </c>
      <c r="X215" s="52" t="n">
        <f aca="false">V215+W215</f>
        <v>17.56</v>
      </c>
      <c r="Y215" s="42" t="n">
        <f aca="false">Z215-V215</f>
        <v>4.45</v>
      </c>
      <c r="Z215" s="43" t="n">
        <v>18.44</v>
      </c>
      <c r="AA215" s="53" t="n">
        <f aca="false">AB215*1.053</f>
        <v>17.36397</v>
      </c>
      <c r="AB215" s="48" t="n">
        <v>16.49</v>
      </c>
      <c r="AC215" s="52" t="n">
        <f aca="false">((X215/AB215)-1)*100</f>
        <v>6.48878107944206</v>
      </c>
      <c r="AD215" s="45" t="n">
        <f aca="false">Z215/AA215</f>
        <v>1.06196912342051</v>
      </c>
      <c r="AE215" s="53" t="n">
        <f aca="false">AD215-V215</f>
        <v>-12.9280308765795</v>
      </c>
      <c r="AF215" s="53" t="n">
        <f aca="false">AE215/W215*100-100</f>
        <v>-462.129716430798</v>
      </c>
      <c r="AG215" s="46" t="n">
        <v>183.7</v>
      </c>
      <c r="AJ215" s="34" t="n">
        <f aca="false">C215*AG215</f>
        <v>326.986</v>
      </c>
      <c r="AK215" s="34" t="n">
        <f aca="false">D215*AG215</f>
        <v>317.801</v>
      </c>
      <c r="AL215" s="34" t="n">
        <f aca="false">E215*AG215</f>
        <v>0</v>
      </c>
      <c r="AM215" s="34" t="n">
        <f aca="false">F215*AG215</f>
        <v>0</v>
      </c>
      <c r="AN215" s="34" t="n">
        <f aca="false">G215*AG215</f>
        <v>0</v>
      </c>
      <c r="AO215" s="34" t="n">
        <f aca="false">H215*AG215</f>
        <v>44.088</v>
      </c>
      <c r="AP215" s="34" t="n">
        <f aca="false">I215*AG215</f>
        <v>0</v>
      </c>
      <c r="AQ215" s="34" t="n">
        <f aca="false">J215*AG215</f>
        <v>0</v>
      </c>
      <c r="AR215" s="34" t="n">
        <f aca="false">K215*AG215</f>
        <v>863.39</v>
      </c>
      <c r="AS215" s="34" t="n">
        <f aca="false">L215*AG215</f>
        <v>113.894</v>
      </c>
      <c r="AT215" s="34" t="n">
        <f aca="false">M215*AG215</f>
        <v>36.74</v>
      </c>
      <c r="AU215" s="34" t="n">
        <f aca="false">N215*AG215</f>
        <v>55.11</v>
      </c>
      <c r="AV215" s="34" t="n">
        <f aca="false">O215*AG215</f>
        <v>31.229</v>
      </c>
      <c r="AW215" s="34" t="n">
        <f aca="false">P215*AG215</f>
        <v>53.273</v>
      </c>
      <c r="AX215" s="34" t="n">
        <f aca="false">Q215*AG215</f>
        <v>45.925</v>
      </c>
      <c r="AY215" s="34" t="n">
        <f aca="false">R215*AG215</f>
        <v>0</v>
      </c>
      <c r="AZ215" s="34" t="n">
        <f aca="false">S215*AG215</f>
        <v>679.69</v>
      </c>
      <c r="BA215" s="34" t="n">
        <f aca="false">T215*AG215</f>
        <v>1.837</v>
      </c>
      <c r="BB215" s="34" t="n">
        <f aca="false">U215*AG215</f>
        <v>0</v>
      </c>
      <c r="BC215" s="34" t="n">
        <f aca="false">V215*AG215</f>
        <v>2569.963</v>
      </c>
      <c r="BD215" s="34" t="n">
        <f aca="false">Y215*AG215</f>
        <v>817.465</v>
      </c>
      <c r="BE215" s="34" t="n">
        <f aca="false">Z215*AG215</f>
        <v>3387.428</v>
      </c>
      <c r="IQ215" s="0"/>
      <c r="IR215" s="0"/>
      <c r="IS215" s="0"/>
      <c r="IT215" s="0"/>
      <c r="IU215" s="0"/>
      <c r="IV215" s="0"/>
    </row>
    <row r="216" s="34" customFormat="true" ht="12.75" hidden="false" customHeight="false" outlineLevel="0" collapsed="false">
      <c r="A216" s="34" t="n">
        <v>196</v>
      </c>
      <c r="B216" s="35" t="s">
        <v>283</v>
      </c>
      <c r="C216" s="36" t="n">
        <v>1.78</v>
      </c>
      <c r="D216" s="37"/>
      <c r="E216" s="37"/>
      <c r="F216" s="37"/>
      <c r="G216" s="37"/>
      <c r="H216" s="37" t="n">
        <v>0.07</v>
      </c>
      <c r="I216" s="37"/>
      <c r="J216" s="37"/>
      <c r="K216" s="37" t="n">
        <v>4.7</v>
      </c>
      <c r="L216" s="38"/>
      <c r="M216" s="38" t="s">
        <v>284</v>
      </c>
      <c r="N216" s="37" t="n">
        <v>0.3</v>
      </c>
      <c r="O216" s="37" t="n">
        <v>0.17</v>
      </c>
      <c r="P216" s="37" t="n">
        <v>0.29</v>
      </c>
      <c r="Q216" s="37" t="n">
        <v>0.25</v>
      </c>
      <c r="R216" s="37"/>
      <c r="S216" s="37" t="n">
        <v>3.7</v>
      </c>
      <c r="T216" s="37" t="n">
        <v>0.01</v>
      </c>
      <c r="U216" s="37"/>
      <c r="V216" s="34" t="n">
        <f aca="false">SUM(C216:U216)</f>
        <v>11.27</v>
      </c>
      <c r="W216" s="37" t="n">
        <v>2.92</v>
      </c>
      <c r="X216" s="41" t="n">
        <f aca="false">V216+W216</f>
        <v>14.19</v>
      </c>
      <c r="Y216" s="42" t="n">
        <f aca="false">Z216-V216</f>
        <v>3.69</v>
      </c>
      <c r="Z216" s="43" t="n">
        <v>14.96</v>
      </c>
      <c r="AA216" s="44" t="n">
        <f aca="false">AB216*1.053</f>
        <v>14.08914</v>
      </c>
      <c r="AB216" s="36" t="n">
        <v>13.38</v>
      </c>
      <c r="AC216" s="41" t="n">
        <f aca="false">((X216/AB216)-1)*100</f>
        <v>6.05381165919281</v>
      </c>
      <c r="AD216" s="45" t="n">
        <f aca="false">Z216/AA216</f>
        <v>1.06181072797914</v>
      </c>
      <c r="AE216" s="44" t="n">
        <f aca="false">AD216-V216</f>
        <v>-10.2081892720209</v>
      </c>
      <c r="AF216" s="44" t="n">
        <f aca="false">AE216/W216*100-100</f>
        <v>-449.595523014413</v>
      </c>
      <c r="AG216" s="34" t="n">
        <v>220.7</v>
      </c>
      <c r="AJ216" s="34" t="n">
        <f aca="false">C216*AG216</f>
        <v>392.846</v>
      </c>
      <c r="AK216" s="34" t="n">
        <f aca="false">D216*AG216</f>
        <v>0</v>
      </c>
      <c r="AL216" s="34" t="n">
        <f aca="false">E216*AG216</f>
        <v>0</v>
      </c>
      <c r="AM216" s="34" t="n">
        <f aca="false">F216*AG216</f>
        <v>0</v>
      </c>
      <c r="AN216" s="34" t="n">
        <f aca="false">G216*AG216</f>
        <v>0</v>
      </c>
      <c r="AO216" s="34" t="n">
        <f aca="false">H216*AG216</f>
        <v>15.449</v>
      </c>
      <c r="AP216" s="34" t="n">
        <f aca="false">I216*AG216</f>
        <v>0</v>
      </c>
      <c r="AQ216" s="34" t="n">
        <f aca="false">J216*AG216</f>
        <v>0</v>
      </c>
      <c r="AR216" s="34" t="n">
        <f aca="false">K216*AG216</f>
        <v>1037.29</v>
      </c>
      <c r="AS216" s="34" t="n">
        <f aca="false">L216*AG216</f>
        <v>0</v>
      </c>
      <c r="AT216" s="34" t="e">
        <f aca="false">M216*AG216</f>
        <v>#VALUE!</v>
      </c>
      <c r="AU216" s="34" t="n">
        <f aca="false">N216*AG216</f>
        <v>66.21</v>
      </c>
      <c r="AV216" s="34" t="n">
        <f aca="false">O216*AG216</f>
        <v>37.519</v>
      </c>
      <c r="AW216" s="34" t="n">
        <f aca="false">P216*AG216</f>
        <v>64.003</v>
      </c>
      <c r="AX216" s="34" t="n">
        <f aca="false">Q216*AG216</f>
        <v>55.175</v>
      </c>
      <c r="AY216" s="34" t="n">
        <f aca="false">R216*AG216</f>
        <v>0</v>
      </c>
      <c r="AZ216" s="34" t="n">
        <f aca="false">S216*AG216</f>
        <v>816.59</v>
      </c>
      <c r="BA216" s="34" t="n">
        <f aca="false">T216*AG216</f>
        <v>2.207</v>
      </c>
      <c r="BB216" s="34" t="n">
        <f aca="false">U216*AG216</f>
        <v>0</v>
      </c>
      <c r="BC216" s="34" t="n">
        <f aca="false">V216*AG216</f>
        <v>2487.289</v>
      </c>
      <c r="BD216" s="34" t="n">
        <f aca="false">Y216*AG216</f>
        <v>814.383</v>
      </c>
      <c r="BE216" s="34" t="n">
        <f aca="false">Z216*AG216</f>
        <v>3301.672</v>
      </c>
      <c r="IQ216" s="0"/>
      <c r="IR216" s="0"/>
      <c r="IS216" s="0"/>
      <c r="IT216" s="0"/>
      <c r="IU216" s="0"/>
      <c r="IV216" s="0"/>
    </row>
    <row r="217" s="34" customFormat="true" ht="12.75" hidden="false" customHeight="false" outlineLevel="0" collapsed="false">
      <c r="A217" s="34" t="n">
        <v>197</v>
      </c>
      <c r="B217" s="35" t="s">
        <v>285</v>
      </c>
      <c r="C217" s="36" t="n">
        <v>1.78</v>
      </c>
      <c r="D217" s="37"/>
      <c r="E217" s="37"/>
      <c r="F217" s="37"/>
      <c r="G217" s="37"/>
      <c r="H217" s="37" t="n">
        <v>0.07</v>
      </c>
      <c r="I217" s="37"/>
      <c r="J217" s="37"/>
      <c r="K217" s="37" t="n">
        <v>4.7</v>
      </c>
      <c r="L217" s="38"/>
      <c r="M217" s="38"/>
      <c r="N217" s="37" t="n">
        <v>0.3</v>
      </c>
      <c r="O217" s="37" t="n">
        <v>0.17</v>
      </c>
      <c r="P217" s="37" t="n">
        <v>0.29</v>
      </c>
      <c r="Q217" s="37" t="n">
        <v>0.25</v>
      </c>
      <c r="R217" s="37"/>
      <c r="S217" s="37" t="n">
        <v>3.7</v>
      </c>
      <c r="T217" s="37" t="n">
        <v>0.01</v>
      </c>
      <c r="U217" s="37"/>
      <c r="V217" s="34" t="n">
        <f aca="false">SUM(C217:U217)</f>
        <v>11.27</v>
      </c>
      <c r="W217" s="37" t="n">
        <v>3.28</v>
      </c>
      <c r="X217" s="41" t="n">
        <f aca="false">V217+W217</f>
        <v>14.55</v>
      </c>
      <c r="Y217" s="42" t="n">
        <f aca="false">Z217-V217</f>
        <v>4.1</v>
      </c>
      <c r="Z217" s="43" t="n">
        <v>15.37</v>
      </c>
      <c r="AA217" s="44" t="n">
        <f aca="false">AB217*1.053</f>
        <v>14.46822</v>
      </c>
      <c r="AB217" s="36" t="n">
        <v>13.74</v>
      </c>
      <c r="AC217" s="41" t="n">
        <f aca="false">((X217/AB217)-1)*100</f>
        <v>5.89519650655022</v>
      </c>
      <c r="AD217" s="45" t="n">
        <f aca="false">Z217/AA217</f>
        <v>1.06232833064468</v>
      </c>
      <c r="AE217" s="44" t="n">
        <f aca="false">AD217-V217</f>
        <v>-10.2076716693553</v>
      </c>
      <c r="AF217" s="44" t="n">
        <f aca="false">AE217/W217*100-100</f>
        <v>-411.209502114491</v>
      </c>
      <c r="AG217" s="34" t="n">
        <v>51.3</v>
      </c>
      <c r="AJ217" s="34" t="n">
        <f aca="false">C217*AG217</f>
        <v>91.314</v>
      </c>
      <c r="AK217" s="34" t="n">
        <f aca="false">D217*AG217</f>
        <v>0</v>
      </c>
      <c r="AL217" s="34" t="n">
        <f aca="false">E217*AG217</f>
        <v>0</v>
      </c>
      <c r="AM217" s="34" t="n">
        <f aca="false">F217*AG217</f>
        <v>0</v>
      </c>
      <c r="AN217" s="34" t="n">
        <f aca="false">G217*AG217</f>
        <v>0</v>
      </c>
      <c r="AO217" s="34" t="n">
        <f aca="false">H217*AG217</f>
        <v>3.591</v>
      </c>
      <c r="AP217" s="34" t="n">
        <f aca="false">I217*AG217</f>
        <v>0</v>
      </c>
      <c r="AQ217" s="34" t="n">
        <f aca="false">J217*AG217</f>
        <v>0</v>
      </c>
      <c r="AR217" s="34" t="n">
        <f aca="false">K217*AG217</f>
        <v>241.11</v>
      </c>
      <c r="AS217" s="34" t="n">
        <f aca="false">L217*AG217</f>
        <v>0</v>
      </c>
      <c r="AT217" s="34" t="n">
        <f aca="false">M217*AG217</f>
        <v>0</v>
      </c>
      <c r="AU217" s="34" t="n">
        <f aca="false">N217*AG217</f>
        <v>15.39</v>
      </c>
      <c r="AV217" s="34" t="n">
        <f aca="false">O217*AG217</f>
        <v>8.721</v>
      </c>
      <c r="AW217" s="34" t="n">
        <f aca="false">P217*AG217</f>
        <v>14.877</v>
      </c>
      <c r="AX217" s="34" t="n">
        <f aca="false">Q217*AG217</f>
        <v>12.825</v>
      </c>
      <c r="AY217" s="34" t="n">
        <f aca="false">R217*AG217</f>
        <v>0</v>
      </c>
      <c r="AZ217" s="34" t="n">
        <f aca="false">S217*AG217</f>
        <v>189.81</v>
      </c>
      <c r="BA217" s="34" t="n">
        <f aca="false">T217*AG217</f>
        <v>0.513</v>
      </c>
      <c r="BB217" s="34" t="n">
        <f aca="false">U217*AG217</f>
        <v>0</v>
      </c>
      <c r="BC217" s="34" t="n">
        <f aca="false">V217*AG217</f>
        <v>578.151</v>
      </c>
      <c r="BD217" s="34" t="n">
        <f aca="false">Y217*AG217</f>
        <v>210.33</v>
      </c>
      <c r="BE217" s="34" t="n">
        <f aca="false">Z217*AG217</f>
        <v>788.481</v>
      </c>
      <c r="IQ217" s="0"/>
      <c r="IR217" s="0"/>
      <c r="IS217" s="0"/>
      <c r="IT217" s="0"/>
      <c r="IU217" s="0"/>
      <c r="IV217" s="0"/>
    </row>
    <row r="218" s="34" customFormat="true" ht="12.75" hidden="false" customHeight="false" outlineLevel="0" collapsed="false">
      <c r="A218" s="34" t="n">
        <v>198</v>
      </c>
      <c r="B218" s="35" t="s">
        <v>286</v>
      </c>
      <c r="C218" s="36" t="n">
        <v>1.78</v>
      </c>
      <c r="D218" s="37"/>
      <c r="E218" s="37"/>
      <c r="F218" s="37"/>
      <c r="G218" s="37"/>
      <c r="H218" s="37" t="n">
        <v>0.07</v>
      </c>
      <c r="I218" s="37"/>
      <c r="J218" s="37"/>
      <c r="K218" s="37" t="n">
        <v>4.7</v>
      </c>
      <c r="L218" s="38"/>
      <c r="M218" s="38"/>
      <c r="N218" s="37" t="n">
        <v>0.3</v>
      </c>
      <c r="O218" s="37" t="n">
        <v>0.17</v>
      </c>
      <c r="P218" s="37" t="n">
        <v>0.29</v>
      </c>
      <c r="Q218" s="37" t="n">
        <v>0.25</v>
      </c>
      <c r="R218" s="37"/>
      <c r="S218" s="37" t="n">
        <v>3.7</v>
      </c>
      <c r="T218" s="37" t="n">
        <v>0.01</v>
      </c>
      <c r="U218" s="37"/>
      <c r="V218" s="34" t="n">
        <f aca="false">SUM(C218:U218)</f>
        <v>11.27</v>
      </c>
      <c r="W218" s="37" t="n">
        <v>3.28</v>
      </c>
      <c r="X218" s="41" t="n">
        <f aca="false">V218+W218</f>
        <v>14.55</v>
      </c>
      <c r="Y218" s="42" t="n">
        <f aca="false">Z218-V218</f>
        <v>4.1</v>
      </c>
      <c r="Z218" s="44" t="n">
        <v>15.37</v>
      </c>
      <c r="AA218" s="44" t="n">
        <f aca="false">AB218*1.053</f>
        <v>14.46822</v>
      </c>
      <c r="AB218" s="36" t="n">
        <v>13.74</v>
      </c>
      <c r="AC218" s="41" t="n">
        <f aca="false">((X218/AB218)-1)*100</f>
        <v>5.89519650655022</v>
      </c>
      <c r="AD218" s="45" t="n">
        <f aca="false">Z218/AA218</f>
        <v>1.06232833064468</v>
      </c>
      <c r="AE218" s="44" t="n">
        <f aca="false">AD218-V218</f>
        <v>-10.2076716693553</v>
      </c>
      <c r="AF218" s="44" t="n">
        <f aca="false">AE218/W218*100-100</f>
        <v>-411.209502114491</v>
      </c>
      <c r="AG218" s="34" t="n">
        <v>127.8</v>
      </c>
      <c r="AH218" s="34" t="s">
        <v>267</v>
      </c>
      <c r="AJ218" s="34" t="n">
        <f aca="false">C218*AG218</f>
        <v>227.484</v>
      </c>
      <c r="AK218" s="34" t="n">
        <f aca="false">D218*AG218</f>
        <v>0</v>
      </c>
      <c r="AL218" s="34" t="n">
        <f aca="false">E218*AG218</f>
        <v>0</v>
      </c>
      <c r="AM218" s="34" t="n">
        <f aca="false">F218*AG218</f>
        <v>0</v>
      </c>
      <c r="AN218" s="34" t="n">
        <f aca="false">G218*AG218</f>
        <v>0</v>
      </c>
      <c r="AO218" s="34" t="n">
        <f aca="false">H218*AG218</f>
        <v>8.946</v>
      </c>
      <c r="AP218" s="34" t="n">
        <f aca="false">I218*AG218</f>
        <v>0</v>
      </c>
      <c r="AQ218" s="34" t="n">
        <f aca="false">J218*AG218</f>
        <v>0</v>
      </c>
      <c r="AR218" s="34" t="n">
        <f aca="false">K218*AG218</f>
        <v>600.66</v>
      </c>
      <c r="AS218" s="34" t="n">
        <f aca="false">L218*AG218</f>
        <v>0</v>
      </c>
      <c r="AT218" s="34" t="n">
        <f aca="false">M218*AG218</f>
        <v>0</v>
      </c>
      <c r="AU218" s="34" t="n">
        <f aca="false">N218*AG218</f>
        <v>38.34</v>
      </c>
      <c r="AV218" s="34" t="n">
        <f aca="false">O218*AG218</f>
        <v>21.726</v>
      </c>
      <c r="AW218" s="34" t="n">
        <f aca="false">P218*AG218</f>
        <v>37.062</v>
      </c>
      <c r="AX218" s="34" t="n">
        <f aca="false">Q218*AG218</f>
        <v>31.95</v>
      </c>
      <c r="AY218" s="34" t="n">
        <f aca="false">R218*AG218</f>
        <v>0</v>
      </c>
      <c r="AZ218" s="34" t="n">
        <f aca="false">S218*AG218</f>
        <v>472.86</v>
      </c>
      <c r="BA218" s="34" t="n">
        <f aca="false">T218*AG218</f>
        <v>1.278</v>
      </c>
      <c r="BB218" s="34" t="n">
        <f aca="false">U218*AG218</f>
        <v>0</v>
      </c>
      <c r="BC218" s="34" t="n">
        <f aca="false">V218*AG218</f>
        <v>1440.306</v>
      </c>
      <c r="BD218" s="34" t="n">
        <f aca="false">Y218*AG218</f>
        <v>523.98</v>
      </c>
      <c r="BE218" s="34" t="n">
        <f aca="false">Z218*AG218</f>
        <v>1964.286</v>
      </c>
      <c r="IQ218" s="0"/>
      <c r="IR218" s="0"/>
      <c r="IS218" s="0"/>
      <c r="IT218" s="0"/>
      <c r="IU218" s="0"/>
      <c r="IV218" s="0"/>
    </row>
    <row r="219" s="34" customFormat="true" ht="12.75" hidden="false" customHeight="false" outlineLevel="0" collapsed="false">
      <c r="A219" s="34" t="n">
        <v>199</v>
      </c>
      <c r="B219" s="35" t="s">
        <v>287</v>
      </c>
      <c r="C219" s="36" t="n">
        <v>1.78</v>
      </c>
      <c r="D219" s="37"/>
      <c r="E219" s="37"/>
      <c r="F219" s="37"/>
      <c r="G219" s="37"/>
      <c r="H219" s="37" t="n">
        <v>0.07</v>
      </c>
      <c r="I219" s="37"/>
      <c r="J219" s="37"/>
      <c r="K219" s="37" t="n">
        <v>4.7</v>
      </c>
      <c r="L219" s="38"/>
      <c r="M219" s="38"/>
      <c r="N219" s="37" t="n">
        <v>0.3</v>
      </c>
      <c r="O219" s="37" t="n">
        <v>0.17</v>
      </c>
      <c r="P219" s="37" t="n">
        <v>0.29</v>
      </c>
      <c r="Q219" s="37" t="n">
        <v>0.25</v>
      </c>
      <c r="R219" s="37"/>
      <c r="S219" s="37" t="n">
        <v>3.7</v>
      </c>
      <c r="T219" s="37" t="n">
        <v>0.01</v>
      </c>
      <c r="U219" s="37"/>
      <c r="V219" s="34" t="n">
        <f aca="false">SUM(C219:U219)</f>
        <v>11.27</v>
      </c>
      <c r="W219" s="37" t="n">
        <v>3.28</v>
      </c>
      <c r="X219" s="41" t="n">
        <f aca="false">V219+W219</f>
        <v>14.55</v>
      </c>
      <c r="Y219" s="42" t="n">
        <f aca="false">Z219-V219</f>
        <v>4.1</v>
      </c>
      <c r="Z219" s="44" t="n">
        <v>15.37</v>
      </c>
      <c r="AA219" s="44" t="n">
        <f aca="false">AB219*1.053</f>
        <v>14.46822</v>
      </c>
      <c r="AB219" s="36" t="n">
        <v>13.74</v>
      </c>
      <c r="AC219" s="41" t="n">
        <f aca="false">((X219/AB219)-1)*100</f>
        <v>5.89519650655022</v>
      </c>
      <c r="AD219" s="45" t="n">
        <f aca="false">Z219/AA219</f>
        <v>1.06232833064468</v>
      </c>
      <c r="AE219" s="44" t="n">
        <f aca="false">AD219-V219</f>
        <v>-10.2076716693553</v>
      </c>
      <c r="AF219" s="44" t="n">
        <f aca="false">AE219/W219*100-100</f>
        <v>-411.209502114491</v>
      </c>
      <c r="AG219" s="34" t="n">
        <v>140.1</v>
      </c>
      <c r="AH219" s="34" t="s">
        <v>288</v>
      </c>
      <c r="AJ219" s="34" t="n">
        <f aca="false">C219*AG219</f>
        <v>249.378</v>
      </c>
      <c r="AK219" s="34" t="n">
        <f aca="false">D219*AG219</f>
        <v>0</v>
      </c>
      <c r="AL219" s="34" t="n">
        <f aca="false">E219*AG219</f>
        <v>0</v>
      </c>
      <c r="AM219" s="34" t="n">
        <f aca="false">F219*AG219</f>
        <v>0</v>
      </c>
      <c r="AN219" s="34" t="n">
        <f aca="false">G219*AG219</f>
        <v>0</v>
      </c>
      <c r="AO219" s="34" t="n">
        <f aca="false">H219*AG219</f>
        <v>9.807</v>
      </c>
      <c r="AP219" s="34" t="n">
        <f aca="false">I219*AG219</f>
        <v>0</v>
      </c>
      <c r="AQ219" s="34" t="n">
        <f aca="false">J219*AG219</f>
        <v>0</v>
      </c>
      <c r="AR219" s="34" t="n">
        <f aca="false">K219*AG219</f>
        <v>658.47</v>
      </c>
      <c r="AS219" s="34" t="n">
        <f aca="false">L219*AG219</f>
        <v>0</v>
      </c>
      <c r="AT219" s="34" t="n">
        <f aca="false">M219*AG219</f>
        <v>0</v>
      </c>
      <c r="AU219" s="34" t="n">
        <f aca="false">N219*AG219</f>
        <v>42.03</v>
      </c>
      <c r="AV219" s="34" t="n">
        <f aca="false">O219*AG219</f>
        <v>23.817</v>
      </c>
      <c r="AW219" s="34" t="n">
        <f aca="false">P219*AG219</f>
        <v>40.629</v>
      </c>
      <c r="AX219" s="34" t="n">
        <f aca="false">Q219*AG219</f>
        <v>35.025</v>
      </c>
      <c r="AY219" s="34" t="n">
        <f aca="false">R219*AG219</f>
        <v>0</v>
      </c>
      <c r="AZ219" s="34" t="n">
        <f aca="false">S219*AG219</f>
        <v>518.37</v>
      </c>
      <c r="BA219" s="34" t="n">
        <f aca="false">T219*AG219</f>
        <v>1.401</v>
      </c>
      <c r="BB219" s="34" t="n">
        <f aca="false">U219*AG219</f>
        <v>0</v>
      </c>
      <c r="BC219" s="34" t="n">
        <f aca="false">V219*AG219</f>
        <v>1578.927</v>
      </c>
      <c r="BD219" s="34" t="n">
        <f aca="false">Y219*AG219</f>
        <v>574.41</v>
      </c>
      <c r="BE219" s="34" t="n">
        <f aca="false">Z219*AG219</f>
        <v>2153.337</v>
      </c>
      <c r="IQ219" s="0"/>
      <c r="IR219" s="0"/>
      <c r="IS219" s="0"/>
      <c r="IT219" s="0"/>
      <c r="IU219" s="0"/>
      <c r="IV219" s="0"/>
    </row>
    <row r="220" s="34" customFormat="true" ht="12.75" hidden="false" customHeight="false" outlineLevel="0" collapsed="false">
      <c r="A220" s="34" t="n">
        <v>200</v>
      </c>
      <c r="B220" s="35" t="s">
        <v>289</v>
      </c>
      <c r="C220" s="36" t="n">
        <v>1.78</v>
      </c>
      <c r="D220" s="37"/>
      <c r="E220" s="37"/>
      <c r="F220" s="37"/>
      <c r="G220" s="37"/>
      <c r="H220" s="37" t="n">
        <v>0.24</v>
      </c>
      <c r="I220" s="37"/>
      <c r="J220" s="37"/>
      <c r="K220" s="37" t="n">
        <v>4.7</v>
      </c>
      <c r="L220" s="38"/>
      <c r="M220" s="38"/>
      <c r="N220" s="37" t="n">
        <v>0.3</v>
      </c>
      <c r="O220" s="37" t="n">
        <v>0.17</v>
      </c>
      <c r="P220" s="37" t="n">
        <v>0.29</v>
      </c>
      <c r="Q220" s="37" t="n">
        <v>0.25</v>
      </c>
      <c r="R220" s="37"/>
      <c r="S220" s="37" t="n">
        <v>3.7</v>
      </c>
      <c r="T220" s="37" t="n">
        <v>0.01</v>
      </c>
      <c r="U220" s="37"/>
      <c r="V220" s="34" t="n">
        <f aca="false">SUM(C220:U220)</f>
        <v>11.44</v>
      </c>
      <c r="W220" s="37" t="n">
        <v>3.11</v>
      </c>
      <c r="X220" s="41" t="n">
        <f aca="false">V220+W220</f>
        <v>14.55</v>
      </c>
      <c r="Y220" s="42" t="n">
        <f aca="false">Z220-V220</f>
        <v>3.93</v>
      </c>
      <c r="Z220" s="59" t="n">
        <v>15.37</v>
      </c>
      <c r="AA220" s="44" t="n">
        <f aca="false">AB220*1.053</f>
        <v>14.46822</v>
      </c>
      <c r="AB220" s="36" t="n">
        <v>13.74</v>
      </c>
      <c r="AC220" s="41" t="n">
        <f aca="false">((X220/AB220)-1)*100</f>
        <v>5.89519650655022</v>
      </c>
      <c r="AD220" s="45" t="n">
        <f aca="false">Z220/AA220</f>
        <v>1.06232833064468</v>
      </c>
      <c r="AE220" s="44" t="n">
        <f aca="false">AD220-V220</f>
        <v>-10.3776716693553</v>
      </c>
      <c r="AF220" s="44" t="n">
        <f aca="false">AE220/W220*100-100</f>
        <v>-433.687191940686</v>
      </c>
      <c r="AG220" s="34" t="n">
        <v>186.9</v>
      </c>
      <c r="AH220" s="34" t="s">
        <v>139</v>
      </c>
      <c r="AJ220" s="34" t="n">
        <f aca="false">C220*AG220</f>
        <v>332.682</v>
      </c>
      <c r="AK220" s="34" t="n">
        <f aca="false">D220*AG220</f>
        <v>0</v>
      </c>
      <c r="AL220" s="34" t="n">
        <f aca="false">E220*AG220</f>
        <v>0</v>
      </c>
      <c r="AM220" s="34" t="n">
        <f aca="false">F220*AG220</f>
        <v>0</v>
      </c>
      <c r="AN220" s="34" t="n">
        <f aca="false">G220*AG220</f>
        <v>0</v>
      </c>
      <c r="AO220" s="34" t="n">
        <f aca="false">H220*AG220</f>
        <v>44.856</v>
      </c>
      <c r="AP220" s="34" t="n">
        <f aca="false">I220*AG220</f>
        <v>0</v>
      </c>
      <c r="AQ220" s="34" t="n">
        <f aca="false">J220*AG220</f>
        <v>0</v>
      </c>
      <c r="AR220" s="34" t="n">
        <f aca="false">K220*AG220</f>
        <v>878.43</v>
      </c>
      <c r="AS220" s="34" t="n">
        <f aca="false">L220*AG220</f>
        <v>0</v>
      </c>
      <c r="AT220" s="34" t="n">
        <f aca="false">M220*AG220</f>
        <v>0</v>
      </c>
      <c r="AU220" s="34" t="n">
        <f aca="false">N220*AG220</f>
        <v>56.07</v>
      </c>
      <c r="AV220" s="34" t="n">
        <f aca="false">O220*AG220</f>
        <v>31.773</v>
      </c>
      <c r="AW220" s="34" t="n">
        <f aca="false">P220*AG220</f>
        <v>54.201</v>
      </c>
      <c r="AX220" s="34" t="n">
        <f aca="false">Q220*AG220</f>
        <v>46.725</v>
      </c>
      <c r="AY220" s="34" t="n">
        <f aca="false">R220*AG220</f>
        <v>0</v>
      </c>
      <c r="AZ220" s="34" t="n">
        <f aca="false">S220*AG220</f>
        <v>691.53</v>
      </c>
      <c r="BA220" s="34" t="n">
        <f aca="false">T220*AG220</f>
        <v>1.869</v>
      </c>
      <c r="BB220" s="34" t="n">
        <f aca="false">U220*AG220</f>
        <v>0</v>
      </c>
      <c r="BC220" s="34" t="n">
        <f aca="false">V220*AG220</f>
        <v>2138.136</v>
      </c>
      <c r="BD220" s="34" t="n">
        <f aca="false">Y220*AG220</f>
        <v>734.517</v>
      </c>
      <c r="BE220" s="34" t="n">
        <f aca="false">Z220*AG220</f>
        <v>2872.653</v>
      </c>
      <c r="IQ220" s="0"/>
      <c r="IR220" s="0"/>
      <c r="IS220" s="0"/>
      <c r="IT220" s="0"/>
      <c r="IU220" s="0"/>
      <c r="IV220" s="0"/>
    </row>
    <row r="221" s="34" customFormat="true" ht="12.75" hidden="false" customHeight="false" outlineLevel="0" collapsed="false">
      <c r="A221" s="34" t="n">
        <v>201</v>
      </c>
      <c r="B221" s="35" t="s">
        <v>290</v>
      </c>
      <c r="C221" s="36" t="n">
        <v>1.78</v>
      </c>
      <c r="D221" s="37"/>
      <c r="E221" s="37"/>
      <c r="F221" s="37"/>
      <c r="G221" s="37"/>
      <c r="H221" s="37" t="n">
        <v>0.24</v>
      </c>
      <c r="I221" s="37"/>
      <c r="J221" s="37"/>
      <c r="K221" s="37" t="n">
        <v>4.7</v>
      </c>
      <c r="L221" s="38"/>
      <c r="M221" s="38"/>
      <c r="N221" s="37" t="n">
        <v>0.3</v>
      </c>
      <c r="O221" s="37" t="n">
        <v>0.17</v>
      </c>
      <c r="P221" s="37" t="n">
        <v>0.29</v>
      </c>
      <c r="Q221" s="37" t="n">
        <v>0.25</v>
      </c>
      <c r="R221" s="37"/>
      <c r="S221" s="37" t="n">
        <v>3.7</v>
      </c>
      <c r="T221" s="37" t="n">
        <v>0.01</v>
      </c>
      <c r="U221" s="37"/>
      <c r="V221" s="34" t="n">
        <f aca="false">SUM(C221:U221)</f>
        <v>11.44</v>
      </c>
      <c r="W221" s="37" t="n">
        <v>3.11</v>
      </c>
      <c r="X221" s="41" t="n">
        <f aca="false">V221+W221</f>
        <v>14.55</v>
      </c>
      <c r="Y221" s="42" t="n">
        <f aca="false">Z221-V221</f>
        <v>3.93</v>
      </c>
      <c r="Z221" s="43" t="n">
        <v>15.37</v>
      </c>
      <c r="AA221" s="44" t="n">
        <f aca="false">AB221*1.053</f>
        <v>14.46822</v>
      </c>
      <c r="AB221" s="36" t="n">
        <v>13.74</v>
      </c>
      <c r="AC221" s="41" t="n">
        <f aca="false">((X221/AB221)-1)*100</f>
        <v>5.89519650655022</v>
      </c>
      <c r="AD221" s="45" t="n">
        <f aca="false">Z221/AA221</f>
        <v>1.06232833064468</v>
      </c>
      <c r="AE221" s="44" t="n">
        <f aca="false">AD221-V221</f>
        <v>-10.3776716693553</v>
      </c>
      <c r="AF221" s="44" t="n">
        <f aca="false">AE221/W221*100-100</f>
        <v>-433.687191940686</v>
      </c>
      <c r="AG221" s="34" t="n">
        <v>185.4</v>
      </c>
      <c r="AJ221" s="34" t="n">
        <f aca="false">C221*AG221</f>
        <v>330.012</v>
      </c>
      <c r="AK221" s="34" t="n">
        <f aca="false">D221*AG221</f>
        <v>0</v>
      </c>
      <c r="AL221" s="34" t="n">
        <f aca="false">E221*AG221</f>
        <v>0</v>
      </c>
      <c r="AM221" s="34" t="n">
        <f aca="false">F221*AG221</f>
        <v>0</v>
      </c>
      <c r="AN221" s="34" t="n">
        <f aca="false">G221*AG221</f>
        <v>0</v>
      </c>
      <c r="AO221" s="34" t="n">
        <f aca="false">H221*AG221</f>
        <v>44.496</v>
      </c>
      <c r="AP221" s="34" t="n">
        <f aca="false">I221*AG221</f>
        <v>0</v>
      </c>
      <c r="AQ221" s="34" t="n">
        <f aca="false">J221*AG221</f>
        <v>0</v>
      </c>
      <c r="AR221" s="34" t="n">
        <f aca="false">K221*AG221</f>
        <v>871.38</v>
      </c>
      <c r="AS221" s="34" t="n">
        <f aca="false">L221*AG221</f>
        <v>0</v>
      </c>
      <c r="AT221" s="34" t="n">
        <f aca="false">M221*AG221</f>
        <v>0</v>
      </c>
      <c r="AU221" s="34" t="n">
        <f aca="false">N221*AG221</f>
        <v>55.62</v>
      </c>
      <c r="AV221" s="34" t="n">
        <f aca="false">O221*AG221</f>
        <v>31.518</v>
      </c>
      <c r="AW221" s="34" t="n">
        <f aca="false">P221*AG221</f>
        <v>53.766</v>
      </c>
      <c r="AX221" s="34" t="n">
        <f aca="false">Q221*AG221</f>
        <v>46.35</v>
      </c>
      <c r="AY221" s="34" t="n">
        <f aca="false">R221*AG221</f>
        <v>0</v>
      </c>
      <c r="AZ221" s="34" t="n">
        <f aca="false">S221*AG221</f>
        <v>685.98</v>
      </c>
      <c r="BA221" s="34" t="n">
        <f aca="false">T221*AG221</f>
        <v>1.854</v>
      </c>
      <c r="BB221" s="34" t="n">
        <f aca="false">U221*AG221</f>
        <v>0</v>
      </c>
      <c r="BC221" s="34" t="n">
        <f aca="false">V221*AG221</f>
        <v>2120.976</v>
      </c>
      <c r="BD221" s="34" t="n">
        <f aca="false">Y221*AG221</f>
        <v>728.622</v>
      </c>
      <c r="BE221" s="34" t="n">
        <f aca="false">Z221*AG221</f>
        <v>2849.598</v>
      </c>
      <c r="IQ221" s="0"/>
      <c r="IR221" s="0"/>
      <c r="IS221" s="0"/>
      <c r="IT221" s="0"/>
      <c r="IU221" s="0"/>
      <c r="IV221" s="0"/>
    </row>
    <row r="222" s="34" customFormat="true" ht="12.75" hidden="false" customHeight="false" outlineLevel="0" collapsed="false">
      <c r="A222" s="34" t="n">
        <v>202</v>
      </c>
      <c r="B222" s="35" t="s">
        <v>291</v>
      </c>
      <c r="C222" s="36" t="n">
        <v>1.78</v>
      </c>
      <c r="D222" s="37"/>
      <c r="E222" s="37"/>
      <c r="F222" s="37"/>
      <c r="G222" s="37"/>
      <c r="H222" s="37" t="n">
        <v>0.24</v>
      </c>
      <c r="I222" s="37"/>
      <c r="J222" s="37"/>
      <c r="K222" s="37" t="n">
        <v>4.7</v>
      </c>
      <c r="L222" s="38"/>
      <c r="M222" s="38"/>
      <c r="N222" s="37" t="n">
        <v>0.3</v>
      </c>
      <c r="O222" s="37" t="n">
        <v>0.17</v>
      </c>
      <c r="P222" s="37" t="n">
        <v>0.29</v>
      </c>
      <c r="Q222" s="37" t="n">
        <v>0.25</v>
      </c>
      <c r="R222" s="37"/>
      <c r="S222" s="37" t="n">
        <v>3.7</v>
      </c>
      <c r="T222" s="37" t="n">
        <v>0.01</v>
      </c>
      <c r="U222" s="37"/>
      <c r="V222" s="34" t="n">
        <f aca="false">SUM(C222:U222)</f>
        <v>11.44</v>
      </c>
      <c r="W222" s="37" t="n">
        <v>3.11</v>
      </c>
      <c r="X222" s="41" t="n">
        <f aca="false">V222+W222</f>
        <v>14.55</v>
      </c>
      <c r="Y222" s="42" t="n">
        <f aca="false">Z222-V222</f>
        <v>3.93</v>
      </c>
      <c r="Z222" s="43" t="n">
        <v>15.37</v>
      </c>
      <c r="AA222" s="44" t="n">
        <f aca="false">AB222*1.053</f>
        <v>14.46822</v>
      </c>
      <c r="AB222" s="36" t="n">
        <v>13.74</v>
      </c>
      <c r="AC222" s="41" t="n">
        <f aca="false">((X222/AB222)-1)*100</f>
        <v>5.89519650655022</v>
      </c>
      <c r="AD222" s="45" t="n">
        <f aca="false">Z222/AA222</f>
        <v>1.06232833064468</v>
      </c>
      <c r="AE222" s="44" t="n">
        <f aca="false">AD222-V222</f>
        <v>-10.3776716693553</v>
      </c>
      <c r="AF222" s="44" t="n">
        <f aca="false">AE222/W222*100-100</f>
        <v>-433.687191940686</v>
      </c>
      <c r="AG222" s="34" t="n">
        <v>172.9</v>
      </c>
      <c r="AJ222" s="34" t="n">
        <f aca="false">C222*AG222</f>
        <v>307.762</v>
      </c>
      <c r="AK222" s="34" t="n">
        <f aca="false">D222*AG222</f>
        <v>0</v>
      </c>
      <c r="AL222" s="34" t="n">
        <f aca="false">E222*AG222</f>
        <v>0</v>
      </c>
      <c r="AM222" s="34" t="n">
        <f aca="false">F222*AG222</f>
        <v>0</v>
      </c>
      <c r="AN222" s="34" t="n">
        <f aca="false">G222*AG222</f>
        <v>0</v>
      </c>
      <c r="AO222" s="34" t="n">
        <f aca="false">H222*AG222</f>
        <v>41.496</v>
      </c>
      <c r="AP222" s="34" t="n">
        <f aca="false">I222*AG222</f>
        <v>0</v>
      </c>
      <c r="AQ222" s="34" t="n">
        <f aca="false">J222*AG222</f>
        <v>0</v>
      </c>
      <c r="AR222" s="34" t="n">
        <f aca="false">K222*AG222</f>
        <v>812.63</v>
      </c>
      <c r="AS222" s="34" t="n">
        <f aca="false">L222*AG222</f>
        <v>0</v>
      </c>
      <c r="AT222" s="34" t="n">
        <f aca="false">M222*AG222</f>
        <v>0</v>
      </c>
      <c r="AU222" s="34" t="n">
        <f aca="false">N222*AG222</f>
        <v>51.87</v>
      </c>
      <c r="AV222" s="34" t="n">
        <f aca="false">O222*AG222</f>
        <v>29.393</v>
      </c>
      <c r="AW222" s="34" t="n">
        <f aca="false">P222*AG222</f>
        <v>50.141</v>
      </c>
      <c r="AX222" s="34" t="n">
        <f aca="false">Q222*AG222</f>
        <v>43.225</v>
      </c>
      <c r="AY222" s="34" t="n">
        <f aca="false">R222*AG222</f>
        <v>0</v>
      </c>
      <c r="AZ222" s="34" t="n">
        <f aca="false">S222*AG222</f>
        <v>639.73</v>
      </c>
      <c r="BA222" s="34" t="n">
        <f aca="false">T222*AG222</f>
        <v>1.729</v>
      </c>
      <c r="BB222" s="34" t="n">
        <f aca="false">U222*AG222</f>
        <v>0</v>
      </c>
      <c r="BC222" s="34" t="n">
        <f aca="false">V222*AG222</f>
        <v>1977.976</v>
      </c>
      <c r="BD222" s="34" t="n">
        <f aca="false">Y222*AG222</f>
        <v>679.497</v>
      </c>
      <c r="BE222" s="34" t="n">
        <f aca="false">Z222*AG222</f>
        <v>2657.473</v>
      </c>
      <c r="IQ222" s="0"/>
      <c r="IR222" s="0"/>
      <c r="IS222" s="0"/>
      <c r="IT222" s="0"/>
      <c r="IU222" s="0"/>
      <c r="IV222" s="0"/>
    </row>
    <row r="223" s="34" customFormat="true" ht="12.75" hidden="false" customHeight="false" outlineLevel="0" collapsed="false">
      <c r="A223" s="34" t="n">
        <v>203</v>
      </c>
      <c r="B223" s="35" t="s">
        <v>292</v>
      </c>
      <c r="C223" s="36" t="n">
        <v>1.78</v>
      </c>
      <c r="D223" s="37"/>
      <c r="E223" s="37"/>
      <c r="F223" s="37"/>
      <c r="G223" s="37"/>
      <c r="H223" s="37" t="n">
        <v>0.24</v>
      </c>
      <c r="I223" s="37"/>
      <c r="J223" s="37"/>
      <c r="K223" s="37" t="n">
        <v>4.7</v>
      </c>
      <c r="L223" s="38" t="n">
        <v>0.62</v>
      </c>
      <c r="M223" s="38" t="n">
        <v>0.61</v>
      </c>
      <c r="N223" s="37" t="n">
        <v>0.3</v>
      </c>
      <c r="O223" s="37" t="n">
        <v>0.17</v>
      </c>
      <c r="P223" s="37" t="n">
        <v>0.29</v>
      </c>
      <c r="Q223" s="37" t="n">
        <v>0.25</v>
      </c>
      <c r="R223" s="49" t="n">
        <v>1.17</v>
      </c>
      <c r="S223" s="37" t="n">
        <v>3.7</v>
      </c>
      <c r="T223" s="37" t="n">
        <v>0.01</v>
      </c>
      <c r="U223" s="37"/>
      <c r="V223" s="34" t="n">
        <f aca="false">SUM(C223:U223)</f>
        <v>13.84</v>
      </c>
      <c r="W223" s="37" t="n">
        <v>4.59</v>
      </c>
      <c r="X223" s="41" t="n">
        <f aca="false">V223+W223</f>
        <v>18.43</v>
      </c>
      <c r="Y223" s="42" t="n">
        <f aca="false">Z223-V223</f>
        <v>5.4</v>
      </c>
      <c r="Z223" s="43" t="n">
        <v>19.24</v>
      </c>
      <c r="AA223" s="44" t="n">
        <f aca="false">AB223*1.053</f>
        <v>18.12213</v>
      </c>
      <c r="AB223" s="36" t="n">
        <v>17.21</v>
      </c>
      <c r="AC223" s="41" t="n">
        <f aca="false">((X223/AB223)-1)*100</f>
        <v>7.08890180127832</v>
      </c>
      <c r="AD223" s="45" t="n">
        <f aca="false">Z223/AA223</f>
        <v>1.0616853537636</v>
      </c>
      <c r="AE223" s="44" t="n">
        <f aca="false">AD223-V223</f>
        <v>-12.7783146462364</v>
      </c>
      <c r="AF223" s="44" t="n">
        <f aca="false">AE223/W223*100-100</f>
        <v>-378.3946546021</v>
      </c>
      <c r="AG223" s="34" t="n">
        <v>137.7</v>
      </c>
      <c r="AJ223" s="34" t="n">
        <f aca="false">C223*AG223</f>
        <v>245.106</v>
      </c>
      <c r="AK223" s="34" t="n">
        <f aca="false">D223*AG223</f>
        <v>0</v>
      </c>
      <c r="AL223" s="34" t="n">
        <f aca="false">E223*AG223</f>
        <v>0</v>
      </c>
      <c r="AM223" s="34" t="n">
        <f aca="false">F223*AG223</f>
        <v>0</v>
      </c>
      <c r="AN223" s="34" t="n">
        <f aca="false">G223*AG223</f>
        <v>0</v>
      </c>
      <c r="AO223" s="34" t="n">
        <f aca="false">H223*AG223</f>
        <v>33.048</v>
      </c>
      <c r="AP223" s="34" t="n">
        <f aca="false">I223*AG223</f>
        <v>0</v>
      </c>
      <c r="AQ223" s="34" t="n">
        <f aca="false">J223*AG223</f>
        <v>0</v>
      </c>
      <c r="AR223" s="34" t="n">
        <f aca="false">K223*AG223</f>
        <v>647.19</v>
      </c>
      <c r="AS223" s="34" t="n">
        <f aca="false">L223*AG223</f>
        <v>85.374</v>
      </c>
      <c r="AT223" s="34" t="n">
        <f aca="false">M223*AG223</f>
        <v>83.997</v>
      </c>
      <c r="AU223" s="34" t="n">
        <f aca="false">N223*AG223</f>
        <v>41.31</v>
      </c>
      <c r="AV223" s="34" t="n">
        <f aca="false">O223*AG223</f>
        <v>23.409</v>
      </c>
      <c r="AW223" s="34" t="n">
        <f aca="false">P223*AG223</f>
        <v>39.933</v>
      </c>
      <c r="AX223" s="34" t="n">
        <f aca="false">Q223*AG223</f>
        <v>34.425</v>
      </c>
      <c r="AY223" s="34" t="n">
        <f aca="false">R223*AG223</f>
        <v>161.109</v>
      </c>
      <c r="AZ223" s="34" t="n">
        <f aca="false">S223*AG223</f>
        <v>509.49</v>
      </c>
      <c r="BA223" s="34" t="n">
        <f aca="false">T223*AG223</f>
        <v>1.377</v>
      </c>
      <c r="BB223" s="34" t="n">
        <f aca="false">U223*AG223</f>
        <v>0</v>
      </c>
      <c r="BC223" s="34" t="n">
        <f aca="false">V223*AG223</f>
        <v>1905.768</v>
      </c>
      <c r="BD223" s="34" t="n">
        <f aca="false">Y223*AG223</f>
        <v>743.58</v>
      </c>
      <c r="BE223" s="34" t="n">
        <f aca="false">Z223*AG223</f>
        <v>2649.348</v>
      </c>
      <c r="IQ223" s="0"/>
      <c r="IR223" s="0"/>
      <c r="IS223" s="0"/>
      <c r="IT223" s="0"/>
      <c r="IU223" s="0"/>
      <c r="IV223" s="0"/>
    </row>
    <row r="224" s="54" customFormat="true" ht="13.9" hidden="false" customHeight="true" outlineLevel="0" collapsed="false">
      <c r="Y224" s="42"/>
      <c r="Z224" s="56"/>
      <c r="AA224" s="56"/>
      <c r="AD224" s="45"/>
      <c r="AJ224" s="34" t="n">
        <f aca="false">C224*AG224</f>
        <v>0</v>
      </c>
      <c r="AK224" s="34" t="n">
        <f aca="false">D224*AG224</f>
        <v>0</v>
      </c>
      <c r="AL224" s="34" t="n">
        <f aca="false">E224*AG224</f>
        <v>0</v>
      </c>
      <c r="AM224" s="34" t="n">
        <f aca="false">F224*AG224</f>
        <v>0</v>
      </c>
      <c r="AN224" s="34" t="n">
        <f aca="false">G224*AG224</f>
        <v>0</v>
      </c>
      <c r="AO224" s="34" t="n">
        <f aca="false">H224*AG224</f>
        <v>0</v>
      </c>
      <c r="AP224" s="34" t="n">
        <f aca="false">I224*AG224</f>
        <v>0</v>
      </c>
      <c r="AQ224" s="34" t="n">
        <f aca="false">J224*AG224</f>
        <v>0</v>
      </c>
      <c r="AR224" s="34" t="n">
        <f aca="false">K224*AG224</f>
        <v>0</v>
      </c>
      <c r="AS224" s="34" t="n">
        <f aca="false">L224*AG224</f>
        <v>0</v>
      </c>
      <c r="AT224" s="34" t="n">
        <f aca="false">M224*AG224</f>
        <v>0</v>
      </c>
      <c r="AU224" s="34" t="n">
        <f aca="false">N224*AG224</f>
        <v>0</v>
      </c>
      <c r="AV224" s="34" t="n">
        <f aca="false">O224*AG224</f>
        <v>0</v>
      </c>
      <c r="AW224" s="34" t="n">
        <f aca="false">P224*AG224</f>
        <v>0</v>
      </c>
      <c r="AX224" s="34" t="n">
        <f aca="false">Q224*AG224</f>
        <v>0</v>
      </c>
      <c r="AY224" s="34" t="n">
        <f aca="false">R224*AG224</f>
        <v>0</v>
      </c>
      <c r="AZ224" s="34" t="n">
        <f aca="false">S224*AG224</f>
        <v>0</v>
      </c>
      <c r="BA224" s="34" t="n">
        <f aca="false">T224*AG224</f>
        <v>0</v>
      </c>
      <c r="BB224" s="34" t="n">
        <f aca="false">U224*AG224</f>
        <v>0</v>
      </c>
      <c r="BC224" s="34" t="n">
        <f aca="false">V224*AG224</f>
        <v>0</v>
      </c>
      <c r="BD224" s="34" t="n">
        <f aca="false">Y224*AG224</f>
        <v>0</v>
      </c>
      <c r="BE224" s="34" t="n">
        <f aca="false">Z224*AG224</f>
        <v>0</v>
      </c>
      <c r="IQ224" s="0"/>
      <c r="IR224" s="0"/>
      <c r="IS224" s="0"/>
      <c r="IT224" s="0"/>
      <c r="IU224" s="0"/>
      <c r="IV224" s="0"/>
    </row>
    <row r="225" s="34" customFormat="true" ht="12.75" hidden="false" customHeight="false" outlineLevel="0" collapsed="false">
      <c r="A225" s="34" t="n">
        <v>205</v>
      </c>
      <c r="B225" s="35" t="s">
        <v>293</v>
      </c>
      <c r="C225" s="36" t="n">
        <v>1.78</v>
      </c>
      <c r="D225" s="37"/>
      <c r="E225" s="37"/>
      <c r="F225" s="37"/>
      <c r="G225" s="37"/>
      <c r="H225" s="37"/>
      <c r="I225" s="37"/>
      <c r="J225" s="37"/>
      <c r="K225" s="37" t="n">
        <v>4.7</v>
      </c>
      <c r="L225" s="38" t="n">
        <v>0.62</v>
      </c>
      <c r="M225" s="38" t="n">
        <v>0.61</v>
      </c>
      <c r="N225" s="37" t="n">
        <v>0.3</v>
      </c>
      <c r="O225" s="37"/>
      <c r="P225" s="37" t="n">
        <v>0.29</v>
      </c>
      <c r="Q225" s="37" t="n">
        <v>0.25</v>
      </c>
      <c r="R225" s="49" t="n">
        <v>1.17</v>
      </c>
      <c r="S225" s="37" t="n">
        <v>3.7</v>
      </c>
      <c r="T225" s="37" t="n">
        <v>0.01</v>
      </c>
      <c r="U225" s="37"/>
      <c r="V225" s="34" t="n">
        <f aca="false">SUM(C225:U225)</f>
        <v>13.43</v>
      </c>
      <c r="W225" s="37" t="n">
        <v>6.35</v>
      </c>
      <c r="X225" s="41" t="n">
        <f aca="false">V225+W225</f>
        <v>19.78</v>
      </c>
      <c r="Y225" s="42" t="n">
        <f aca="false">Z225-V225</f>
        <v>7.32</v>
      </c>
      <c r="Z225" s="43" t="n">
        <v>20.75</v>
      </c>
      <c r="AA225" s="44" t="n">
        <f aca="false">AB225*1.053</f>
        <v>19.54368</v>
      </c>
      <c r="AB225" s="36" t="n">
        <v>18.56</v>
      </c>
      <c r="AC225" s="41" t="n">
        <f aca="false">((X225/AB225)-1)*100</f>
        <v>6.57327586206897</v>
      </c>
      <c r="AD225" s="45" t="n">
        <f aca="false">Z225/AA225</f>
        <v>1.06172430166683</v>
      </c>
      <c r="AE225" s="44" t="n">
        <f aca="false">AD225-V225</f>
        <v>-12.3682756983332</v>
      </c>
      <c r="AF225" s="44" t="n">
        <f aca="false">AE225/W225*100-100</f>
        <v>-294.775995249341</v>
      </c>
      <c r="AG225" s="34" t="n">
        <v>294.3</v>
      </c>
      <c r="AJ225" s="34" t="n">
        <f aca="false">C225*AG225</f>
        <v>523.854</v>
      </c>
      <c r="AK225" s="34" t="n">
        <f aca="false">D225*AG225</f>
        <v>0</v>
      </c>
      <c r="AL225" s="34" t="n">
        <f aca="false">E225*AG225</f>
        <v>0</v>
      </c>
      <c r="AM225" s="34" t="n">
        <f aca="false">F225*AG225</f>
        <v>0</v>
      </c>
      <c r="AN225" s="34" t="n">
        <f aca="false">G225*AG225</f>
        <v>0</v>
      </c>
      <c r="AO225" s="34" t="n">
        <f aca="false">H225*AG225</f>
        <v>0</v>
      </c>
      <c r="AP225" s="34" t="n">
        <f aca="false">I225*AG225</f>
        <v>0</v>
      </c>
      <c r="AQ225" s="34" t="n">
        <f aca="false">J225*AG225</f>
        <v>0</v>
      </c>
      <c r="AR225" s="34" t="n">
        <f aca="false">K225*AG225</f>
        <v>1383.21</v>
      </c>
      <c r="AS225" s="34" t="n">
        <f aca="false">L225*AG225</f>
        <v>182.466</v>
      </c>
      <c r="AT225" s="34" t="n">
        <f aca="false">M225*AG225</f>
        <v>179.523</v>
      </c>
      <c r="AU225" s="34" t="n">
        <f aca="false">N225*AG225</f>
        <v>88.29</v>
      </c>
      <c r="AV225" s="34" t="n">
        <f aca="false">O225*AG225</f>
        <v>0</v>
      </c>
      <c r="AW225" s="34" t="n">
        <f aca="false">P225*AG225</f>
        <v>85.347</v>
      </c>
      <c r="AX225" s="34" t="n">
        <f aca="false">Q225*AG225</f>
        <v>73.575</v>
      </c>
      <c r="AY225" s="34" t="n">
        <f aca="false">R225*AG225</f>
        <v>344.331</v>
      </c>
      <c r="AZ225" s="34" t="n">
        <f aca="false">S225*AG225</f>
        <v>1088.91</v>
      </c>
      <c r="BA225" s="34" t="n">
        <f aca="false">T225*AG225</f>
        <v>2.943</v>
      </c>
      <c r="BB225" s="34" t="n">
        <f aca="false">U225*AG225</f>
        <v>0</v>
      </c>
      <c r="BC225" s="34" t="n">
        <f aca="false">V225*AG225</f>
        <v>3952.449</v>
      </c>
      <c r="BD225" s="34" t="n">
        <f aca="false">Y225*AG225</f>
        <v>2154.276</v>
      </c>
      <c r="BE225" s="34" t="n">
        <f aca="false">Z225*AG225</f>
        <v>6106.725</v>
      </c>
      <c r="IQ225" s="0"/>
      <c r="IR225" s="0"/>
      <c r="IS225" s="0"/>
      <c r="IT225" s="0"/>
      <c r="IU225" s="0"/>
      <c r="IV225" s="0"/>
    </row>
    <row r="226" s="34" customFormat="true" ht="12.75" hidden="false" customHeight="false" outlineLevel="0" collapsed="false">
      <c r="A226" s="34" t="n">
        <v>206</v>
      </c>
      <c r="B226" s="35" t="s">
        <v>294</v>
      </c>
      <c r="C226" s="36" t="n">
        <v>1.78</v>
      </c>
      <c r="D226" s="37" t="n">
        <v>1.73</v>
      </c>
      <c r="E226" s="37"/>
      <c r="F226" s="37"/>
      <c r="G226" s="37"/>
      <c r="H226" s="37" t="n">
        <v>0.24</v>
      </c>
      <c r="I226" s="37"/>
      <c r="J226" s="37"/>
      <c r="K226" s="37" t="n">
        <v>4.7</v>
      </c>
      <c r="L226" s="38" t="n">
        <v>0.62</v>
      </c>
      <c r="M226" s="38" t="n">
        <v>0.61</v>
      </c>
      <c r="N226" s="37" t="n">
        <v>0.3</v>
      </c>
      <c r="O226" s="37" t="n">
        <v>0.17</v>
      </c>
      <c r="P226" s="37" t="n">
        <v>0.29</v>
      </c>
      <c r="Q226" s="37" t="n">
        <v>0.25</v>
      </c>
      <c r="R226" s="37"/>
      <c r="S226" s="37" t="n">
        <v>3.7</v>
      </c>
      <c r="T226" s="37" t="n">
        <v>0.01</v>
      </c>
      <c r="U226" s="37"/>
      <c r="V226" s="34" t="n">
        <f aca="false">SUM(C226:U226)</f>
        <v>14.4</v>
      </c>
      <c r="W226" s="34" t="n">
        <v>4.88</v>
      </c>
      <c r="X226" s="41" t="n">
        <f aca="false">V226+W226</f>
        <v>19.28</v>
      </c>
      <c r="Y226" s="42" t="n">
        <f aca="false">Z226-V226</f>
        <v>5.69</v>
      </c>
      <c r="Z226" s="43" t="n">
        <v>20.09</v>
      </c>
      <c r="AA226" s="44" t="n">
        <f aca="false">AB226*1.053</f>
        <v>18.92241</v>
      </c>
      <c r="AB226" s="36" t="n">
        <v>17.97</v>
      </c>
      <c r="AC226" s="41" t="n">
        <f aca="false">((X226/AB226)-1)*100</f>
        <v>7.28992765720646</v>
      </c>
      <c r="AD226" s="45" t="n">
        <f aca="false">Z226/AA226</f>
        <v>1.06170408526187</v>
      </c>
      <c r="AE226" s="44" t="n">
        <f aca="false">AD226-V226</f>
        <v>-13.3382959147381</v>
      </c>
      <c r="AF226" s="44" t="n">
        <f aca="false">AE226/W226*100-100</f>
        <v>-373.325735957749</v>
      </c>
      <c r="AG226" s="34" t="n">
        <v>555.9</v>
      </c>
      <c r="AJ226" s="34" t="n">
        <f aca="false">C226*AG226</f>
        <v>989.502</v>
      </c>
      <c r="AK226" s="34" t="n">
        <f aca="false">D226*AG226</f>
        <v>961.707</v>
      </c>
      <c r="AL226" s="34" t="n">
        <f aca="false">E226*AG226</f>
        <v>0</v>
      </c>
      <c r="AM226" s="34" t="n">
        <f aca="false">F226*AG226</f>
        <v>0</v>
      </c>
      <c r="AN226" s="34" t="n">
        <f aca="false">G226*AG226</f>
        <v>0</v>
      </c>
      <c r="AO226" s="34" t="n">
        <f aca="false">H226*AG226</f>
        <v>133.416</v>
      </c>
      <c r="AP226" s="34" t="n">
        <f aca="false">I226*AG226</f>
        <v>0</v>
      </c>
      <c r="AQ226" s="34" t="n">
        <f aca="false">J226*AG226</f>
        <v>0</v>
      </c>
      <c r="AR226" s="34" t="n">
        <f aca="false">K226*AG226</f>
        <v>2612.73</v>
      </c>
      <c r="AS226" s="34" t="n">
        <f aca="false">L226*AG226</f>
        <v>344.658</v>
      </c>
      <c r="AT226" s="34" t="n">
        <f aca="false">M226*AG226</f>
        <v>339.099</v>
      </c>
      <c r="AU226" s="34" t="n">
        <f aca="false">N226*AG226</f>
        <v>166.77</v>
      </c>
      <c r="AV226" s="34" t="n">
        <f aca="false">O226*AG226</f>
        <v>94.503</v>
      </c>
      <c r="AW226" s="34" t="n">
        <f aca="false">P226*AG226</f>
        <v>161.211</v>
      </c>
      <c r="AX226" s="34" t="n">
        <f aca="false">Q226*AG226</f>
        <v>138.975</v>
      </c>
      <c r="AY226" s="34" t="n">
        <f aca="false">R226*AG226</f>
        <v>0</v>
      </c>
      <c r="AZ226" s="34" t="n">
        <f aca="false">S226*AG226</f>
        <v>2056.83</v>
      </c>
      <c r="BA226" s="34" t="n">
        <f aca="false">T226*AG226</f>
        <v>5.559</v>
      </c>
      <c r="BB226" s="34" t="n">
        <f aca="false">U226*AG226</f>
        <v>0</v>
      </c>
      <c r="BC226" s="34" t="n">
        <f aca="false">V226*AG226</f>
        <v>8004.96</v>
      </c>
      <c r="BD226" s="34" t="n">
        <f aca="false">Y226*AG226</f>
        <v>3163.071</v>
      </c>
      <c r="BE226" s="34" t="n">
        <f aca="false">Z226*AG226</f>
        <v>11168.031</v>
      </c>
      <c r="IQ226" s="0"/>
      <c r="IR226" s="0"/>
      <c r="IS226" s="0"/>
      <c r="IT226" s="0"/>
      <c r="IU226" s="0"/>
      <c r="IV226" s="0"/>
    </row>
    <row r="227" s="34" customFormat="true" ht="12.75" hidden="false" customHeight="false" outlineLevel="0" collapsed="false">
      <c r="A227" s="34" t="n">
        <v>207</v>
      </c>
      <c r="B227" s="35" t="s">
        <v>295</v>
      </c>
      <c r="C227" s="36" t="n">
        <v>1.78</v>
      </c>
      <c r="D227" s="37" t="n">
        <v>1.73</v>
      </c>
      <c r="E227" s="37"/>
      <c r="F227" s="37"/>
      <c r="G227" s="37"/>
      <c r="H227" s="37" t="n">
        <v>0.24</v>
      </c>
      <c r="I227" s="37"/>
      <c r="J227" s="37"/>
      <c r="K227" s="37" t="n">
        <v>4.7</v>
      </c>
      <c r="L227" s="38" t="n">
        <v>0.62</v>
      </c>
      <c r="M227" s="38" t="n">
        <v>0.61</v>
      </c>
      <c r="N227" s="37" t="n">
        <v>0.3</v>
      </c>
      <c r="O227" s="37" t="n">
        <v>0.17</v>
      </c>
      <c r="P227" s="37" t="n">
        <v>0.29</v>
      </c>
      <c r="Q227" s="37" t="n">
        <v>0.25</v>
      </c>
      <c r="R227" s="37"/>
      <c r="S227" s="37" t="n">
        <v>3.7</v>
      </c>
      <c r="T227" s="37" t="n">
        <v>0.01</v>
      </c>
      <c r="U227" s="37"/>
      <c r="V227" s="34" t="n">
        <f aca="false">SUM(C227:U227)</f>
        <v>14.4</v>
      </c>
      <c r="W227" s="34" t="n">
        <v>4.12</v>
      </c>
      <c r="X227" s="41" t="n">
        <f aca="false">V227+W227</f>
        <v>18.52</v>
      </c>
      <c r="Y227" s="42" t="n">
        <f aca="false">Z227-V227</f>
        <v>4.84</v>
      </c>
      <c r="Z227" s="43" t="n">
        <v>19.24</v>
      </c>
      <c r="AA227" s="44" t="n">
        <f aca="false">AB227*1.053</f>
        <v>18.12213</v>
      </c>
      <c r="AB227" s="36" t="n">
        <v>17.21</v>
      </c>
      <c r="AC227" s="41" t="n">
        <f aca="false">((X227/AB227)-1)*100</f>
        <v>7.61185357350378</v>
      </c>
      <c r="AD227" s="45" t="n">
        <f aca="false">Z227/AA227</f>
        <v>1.0616853537636</v>
      </c>
      <c r="AE227" s="44" t="n">
        <f aca="false">AD227-V227</f>
        <v>-13.3383146462364</v>
      </c>
      <c r="AF227" s="44" t="n">
        <f aca="false">AE227/W227*100-100</f>
        <v>-423.745501122243</v>
      </c>
      <c r="AG227" s="34" t="n">
        <v>547</v>
      </c>
      <c r="AJ227" s="34" t="n">
        <f aca="false">C227*AG227</f>
        <v>973.66</v>
      </c>
      <c r="AK227" s="34" t="n">
        <f aca="false">D227*AG227</f>
        <v>946.31</v>
      </c>
      <c r="AL227" s="34" t="n">
        <f aca="false">E227*AG227</f>
        <v>0</v>
      </c>
      <c r="AM227" s="34" t="n">
        <f aca="false">F227*AG227</f>
        <v>0</v>
      </c>
      <c r="AN227" s="34" t="n">
        <f aca="false">G227*AG227</f>
        <v>0</v>
      </c>
      <c r="AO227" s="34" t="n">
        <f aca="false">H227*AG227</f>
        <v>131.28</v>
      </c>
      <c r="AP227" s="34" t="n">
        <f aca="false">I227*AG227</f>
        <v>0</v>
      </c>
      <c r="AQ227" s="34" t="n">
        <f aca="false">J227*AG227</f>
        <v>0</v>
      </c>
      <c r="AR227" s="34" t="n">
        <f aca="false">K227*AG227</f>
        <v>2570.9</v>
      </c>
      <c r="AS227" s="34" t="n">
        <f aca="false">L227*AG227</f>
        <v>339.14</v>
      </c>
      <c r="AT227" s="34" t="n">
        <f aca="false">M227*AG227</f>
        <v>333.67</v>
      </c>
      <c r="AU227" s="34" t="n">
        <f aca="false">N227*AG227</f>
        <v>164.1</v>
      </c>
      <c r="AV227" s="34" t="n">
        <f aca="false">O227*AG227</f>
        <v>92.99</v>
      </c>
      <c r="AW227" s="34" t="n">
        <f aca="false">P227*AG227</f>
        <v>158.63</v>
      </c>
      <c r="AX227" s="34" t="n">
        <f aca="false">Q227*AG227</f>
        <v>136.75</v>
      </c>
      <c r="AY227" s="34" t="n">
        <f aca="false">R227*AG227</f>
        <v>0</v>
      </c>
      <c r="AZ227" s="34" t="n">
        <f aca="false">S227*AG227</f>
        <v>2023.9</v>
      </c>
      <c r="BA227" s="34" t="n">
        <f aca="false">T227*AG227</f>
        <v>5.47</v>
      </c>
      <c r="BB227" s="34" t="n">
        <f aca="false">U227*AG227</f>
        <v>0</v>
      </c>
      <c r="BC227" s="34" t="n">
        <f aca="false">V227*AG227</f>
        <v>7876.8</v>
      </c>
      <c r="BD227" s="34" t="n">
        <f aca="false">Y227*AG227</f>
        <v>2647.48</v>
      </c>
      <c r="BE227" s="34" t="n">
        <f aca="false">Z227*AG227</f>
        <v>10524.28</v>
      </c>
      <c r="IQ227" s="0"/>
      <c r="IR227" s="0"/>
      <c r="IS227" s="0"/>
      <c r="IT227" s="0"/>
      <c r="IU227" s="0"/>
      <c r="IV227" s="0"/>
    </row>
    <row r="228" s="34" customFormat="true" ht="12.75" hidden="false" customHeight="false" outlineLevel="0" collapsed="false">
      <c r="A228" s="34" t="n">
        <v>208</v>
      </c>
      <c r="B228" s="35" t="s">
        <v>296</v>
      </c>
      <c r="C228" s="36" t="n">
        <v>1.78</v>
      </c>
      <c r="D228" s="37" t="n">
        <v>1.73</v>
      </c>
      <c r="E228" s="37"/>
      <c r="F228" s="37"/>
      <c r="G228" s="37"/>
      <c r="H228" s="37" t="n">
        <v>0.24</v>
      </c>
      <c r="I228" s="37"/>
      <c r="J228" s="37"/>
      <c r="K228" s="37" t="n">
        <v>4.7</v>
      </c>
      <c r="L228" s="38" t="n">
        <v>0.62</v>
      </c>
      <c r="M228" s="38" t="n">
        <v>0.61</v>
      </c>
      <c r="N228" s="37" t="n">
        <v>0.3</v>
      </c>
      <c r="O228" s="37" t="n">
        <v>0.17</v>
      </c>
      <c r="P228" s="37" t="n">
        <v>0.29</v>
      </c>
      <c r="Q228" s="37" t="n">
        <v>0.25</v>
      </c>
      <c r="R228" s="37"/>
      <c r="S228" s="37" t="n">
        <v>3.7</v>
      </c>
      <c r="T228" s="37" t="n">
        <v>0.01</v>
      </c>
      <c r="U228" s="37"/>
      <c r="V228" s="34" t="n">
        <f aca="false">SUM(C228:U228)</f>
        <v>14.4</v>
      </c>
      <c r="W228" s="34" t="n">
        <v>4.12</v>
      </c>
      <c r="X228" s="41" t="n">
        <f aca="false">V228+W228</f>
        <v>18.52</v>
      </c>
      <c r="Y228" s="42" t="n">
        <f aca="false">Z228-V228</f>
        <v>4.84</v>
      </c>
      <c r="Z228" s="43" t="n">
        <v>19.24</v>
      </c>
      <c r="AA228" s="44" t="n">
        <f aca="false">AB228*1.053</f>
        <v>18.12213</v>
      </c>
      <c r="AB228" s="36" t="n">
        <v>17.21</v>
      </c>
      <c r="AC228" s="41" t="n">
        <f aca="false">((X228/AB228)-1)*100</f>
        <v>7.61185357350378</v>
      </c>
      <c r="AD228" s="45" t="n">
        <f aca="false">Z228/AA228</f>
        <v>1.0616853537636</v>
      </c>
      <c r="AE228" s="44" t="n">
        <f aca="false">AD228-V228</f>
        <v>-13.3383146462364</v>
      </c>
      <c r="AF228" s="44" t="n">
        <f aca="false">AE228/W228*100-100</f>
        <v>-423.745501122243</v>
      </c>
      <c r="AG228" s="34" t="n">
        <v>649.8</v>
      </c>
      <c r="AJ228" s="34" t="n">
        <f aca="false">C228*AG228</f>
        <v>1156.644</v>
      </c>
      <c r="AK228" s="34" t="n">
        <f aca="false">D228*AG228</f>
        <v>1124.154</v>
      </c>
      <c r="AL228" s="34" t="n">
        <f aca="false">E228*AG228</f>
        <v>0</v>
      </c>
      <c r="AM228" s="34" t="n">
        <f aca="false">F228*AG228</f>
        <v>0</v>
      </c>
      <c r="AN228" s="34" t="n">
        <f aca="false">G228*AG228</f>
        <v>0</v>
      </c>
      <c r="AO228" s="34" t="n">
        <f aca="false">H228*AG228</f>
        <v>155.952</v>
      </c>
      <c r="AP228" s="34" t="n">
        <f aca="false">I228*AG228</f>
        <v>0</v>
      </c>
      <c r="AQ228" s="34" t="n">
        <f aca="false">J228*AG228</f>
        <v>0</v>
      </c>
      <c r="AR228" s="34" t="n">
        <f aca="false">K228*AG228</f>
        <v>3054.06</v>
      </c>
      <c r="AS228" s="34" t="n">
        <f aca="false">L228*AG228</f>
        <v>402.876</v>
      </c>
      <c r="AT228" s="34" t="n">
        <f aca="false">M228*AG228</f>
        <v>396.378</v>
      </c>
      <c r="AU228" s="34" t="n">
        <f aca="false">N228*AG228</f>
        <v>194.94</v>
      </c>
      <c r="AV228" s="34" t="n">
        <f aca="false">O228*AG228</f>
        <v>110.466</v>
      </c>
      <c r="AW228" s="34" t="n">
        <f aca="false">P228*AG228</f>
        <v>188.442</v>
      </c>
      <c r="AX228" s="34" t="n">
        <f aca="false">Q228*AG228</f>
        <v>162.45</v>
      </c>
      <c r="AY228" s="34" t="n">
        <f aca="false">R228*AG228</f>
        <v>0</v>
      </c>
      <c r="AZ228" s="34" t="n">
        <f aca="false">S228*AG228</f>
        <v>2404.26</v>
      </c>
      <c r="BA228" s="34" t="n">
        <f aca="false">T228*AG228</f>
        <v>6.498</v>
      </c>
      <c r="BB228" s="34" t="n">
        <f aca="false">U228*AG228</f>
        <v>0</v>
      </c>
      <c r="BC228" s="34" t="n">
        <f aca="false">V228*AG228</f>
        <v>9357.12</v>
      </c>
      <c r="BD228" s="34" t="n">
        <f aca="false">Y228*AG228</f>
        <v>3145.032</v>
      </c>
      <c r="BE228" s="34" t="n">
        <f aca="false">Z228*AG228</f>
        <v>12502.152</v>
      </c>
      <c r="IQ228" s="0"/>
      <c r="IR228" s="0"/>
      <c r="IS228" s="0"/>
      <c r="IT228" s="0"/>
      <c r="IU228" s="0"/>
      <c r="IV228" s="0"/>
    </row>
    <row r="229" s="34" customFormat="true" ht="12.75" hidden="false" customHeight="false" outlineLevel="0" collapsed="false">
      <c r="A229" s="34" t="n">
        <v>209</v>
      </c>
      <c r="B229" s="35" t="s">
        <v>297</v>
      </c>
      <c r="C229" s="36" t="n">
        <v>1.78</v>
      </c>
      <c r="D229" s="37" t="n">
        <v>1.73</v>
      </c>
      <c r="E229" s="37"/>
      <c r="F229" s="37"/>
      <c r="G229" s="37"/>
      <c r="H229" s="37" t="n">
        <v>0.24</v>
      </c>
      <c r="I229" s="37" t="n">
        <v>0.05</v>
      </c>
      <c r="J229" s="37"/>
      <c r="K229" s="37" t="n">
        <v>4.7</v>
      </c>
      <c r="L229" s="38" t="n">
        <v>0.62</v>
      </c>
      <c r="M229" s="38" t="n">
        <v>0.61</v>
      </c>
      <c r="N229" s="37" t="n">
        <v>0.3</v>
      </c>
      <c r="O229" s="37" t="n">
        <v>0.17</v>
      </c>
      <c r="P229" s="37" t="n">
        <v>0.29</v>
      </c>
      <c r="Q229" s="37" t="n">
        <v>0.25</v>
      </c>
      <c r="R229" s="37"/>
      <c r="S229" s="37" t="n">
        <v>3.7</v>
      </c>
      <c r="T229" s="37" t="n">
        <v>0.01</v>
      </c>
      <c r="U229" s="37"/>
      <c r="V229" s="34" t="n">
        <f aca="false">SUM(C229:U229)</f>
        <v>14.45</v>
      </c>
      <c r="W229" s="34" t="n">
        <v>4.82</v>
      </c>
      <c r="X229" s="41" t="n">
        <f aca="false">V229+W229</f>
        <v>19.27</v>
      </c>
      <c r="Y229" s="42" t="n">
        <f aca="false">Z229-V229</f>
        <v>5.63</v>
      </c>
      <c r="Z229" s="44" t="n">
        <v>20.08</v>
      </c>
      <c r="AA229" s="44" t="n">
        <f aca="false">AB229*1.053</f>
        <v>18.91188</v>
      </c>
      <c r="AB229" s="36" t="n">
        <v>17.96</v>
      </c>
      <c r="AC229" s="41" t="n">
        <f aca="false">((X229/AB229)-1)*100</f>
        <v>7.29398663697105</v>
      </c>
      <c r="AD229" s="45" t="n">
        <f aca="false">Z229/AA229</f>
        <v>1.06176646636929</v>
      </c>
      <c r="AE229" s="44" t="n">
        <f aca="false">AD229-V229</f>
        <v>-13.3882335336307</v>
      </c>
      <c r="AF229" s="44" t="n">
        <f aca="false">AE229/W229*100-100</f>
        <v>-377.764181195658</v>
      </c>
      <c r="AG229" s="34" t="n">
        <v>734.5</v>
      </c>
      <c r="AH229" s="34" t="s">
        <v>139</v>
      </c>
      <c r="AJ229" s="34" t="n">
        <f aca="false">C229*AG229</f>
        <v>1307.41</v>
      </c>
      <c r="AK229" s="34" t="n">
        <f aca="false">D229*AG229</f>
        <v>1270.685</v>
      </c>
      <c r="AL229" s="34" t="n">
        <f aca="false">E229*AG229</f>
        <v>0</v>
      </c>
      <c r="AM229" s="34" t="n">
        <f aca="false">F229*AG229</f>
        <v>0</v>
      </c>
      <c r="AN229" s="34" t="n">
        <f aca="false">G229*AG229</f>
        <v>0</v>
      </c>
      <c r="AO229" s="34" t="n">
        <f aca="false">H229*AG229</f>
        <v>176.28</v>
      </c>
      <c r="AP229" s="34" t="n">
        <f aca="false">I229*AG229</f>
        <v>36.725</v>
      </c>
      <c r="AQ229" s="34" t="n">
        <f aca="false">J229*AG229</f>
        <v>0</v>
      </c>
      <c r="AR229" s="34" t="n">
        <f aca="false">K229*AG229</f>
        <v>3452.15</v>
      </c>
      <c r="AS229" s="34" t="n">
        <f aca="false">L229*AG229</f>
        <v>455.39</v>
      </c>
      <c r="AT229" s="34" t="n">
        <f aca="false">M229*AG229</f>
        <v>448.045</v>
      </c>
      <c r="AU229" s="34" t="n">
        <f aca="false">N229*AG229</f>
        <v>220.35</v>
      </c>
      <c r="AV229" s="34" t="n">
        <f aca="false">O229*AG229</f>
        <v>124.865</v>
      </c>
      <c r="AW229" s="34" t="n">
        <f aca="false">P229*AG229</f>
        <v>213.005</v>
      </c>
      <c r="AX229" s="34" t="n">
        <f aca="false">Q229*AG229</f>
        <v>183.625</v>
      </c>
      <c r="AY229" s="34" t="n">
        <f aca="false">R229*AG229</f>
        <v>0</v>
      </c>
      <c r="AZ229" s="34" t="n">
        <f aca="false">S229*AG229</f>
        <v>2717.65</v>
      </c>
      <c r="BA229" s="34" t="n">
        <f aca="false">T229*AG229</f>
        <v>7.345</v>
      </c>
      <c r="BB229" s="34" t="n">
        <f aca="false">U229*AG229</f>
        <v>0</v>
      </c>
      <c r="BC229" s="34" t="n">
        <f aca="false">V229*AG229</f>
        <v>10613.525</v>
      </c>
      <c r="BD229" s="34" t="n">
        <f aca="false">Y229*AG229</f>
        <v>4135.235</v>
      </c>
      <c r="BE229" s="34" t="n">
        <f aca="false">Z229*AG229</f>
        <v>14748.76</v>
      </c>
      <c r="IQ229" s="0"/>
      <c r="IR229" s="0"/>
      <c r="IS229" s="0"/>
      <c r="IT229" s="0"/>
      <c r="IU229" s="0"/>
      <c r="IV229" s="0"/>
    </row>
    <row r="230" s="34" customFormat="true" ht="12.75" hidden="false" customHeight="false" outlineLevel="0" collapsed="false">
      <c r="A230" s="34" t="n">
        <v>210</v>
      </c>
      <c r="B230" s="35" t="s">
        <v>298</v>
      </c>
      <c r="C230" s="36" t="n">
        <v>1.78</v>
      </c>
      <c r="D230" s="37" t="n">
        <v>1.73</v>
      </c>
      <c r="E230" s="37"/>
      <c r="F230" s="37"/>
      <c r="G230" s="37"/>
      <c r="H230" s="37" t="n">
        <v>0.24</v>
      </c>
      <c r="I230" s="37" t="n">
        <v>0.05</v>
      </c>
      <c r="J230" s="37"/>
      <c r="K230" s="37" t="n">
        <v>4.7</v>
      </c>
      <c r="L230" s="38" t="n">
        <v>0.62</v>
      </c>
      <c r="M230" s="38" t="n">
        <v>0.61</v>
      </c>
      <c r="N230" s="37" t="n">
        <v>0.3</v>
      </c>
      <c r="O230" s="37" t="n">
        <v>0.17</v>
      </c>
      <c r="P230" s="37" t="n">
        <v>0.29</v>
      </c>
      <c r="Q230" s="37" t="n">
        <v>0.25</v>
      </c>
      <c r="R230" s="49" t="n">
        <v>1.17</v>
      </c>
      <c r="S230" s="37" t="n">
        <v>3.7</v>
      </c>
      <c r="T230" s="37" t="n">
        <v>0.01</v>
      </c>
      <c r="U230" s="37"/>
      <c r="V230" s="34" t="n">
        <f aca="false">SUM(C230:U230)</f>
        <v>15.62</v>
      </c>
      <c r="W230" s="34" t="n">
        <v>3.77</v>
      </c>
      <c r="X230" s="41" t="n">
        <f aca="false">V230+W230</f>
        <v>19.39</v>
      </c>
      <c r="Y230" s="42" t="n">
        <f aca="false">Z230-V230</f>
        <v>4.46</v>
      </c>
      <c r="Z230" s="43" t="n">
        <v>20.08</v>
      </c>
      <c r="AA230" s="44" t="n">
        <f aca="false">AB230*1.053</f>
        <v>18.91188</v>
      </c>
      <c r="AB230" s="36" t="n">
        <v>17.96</v>
      </c>
      <c r="AC230" s="41" t="n">
        <f aca="false">((X230/AB230)-1)*100</f>
        <v>7.96213808463251</v>
      </c>
      <c r="AD230" s="45" t="n">
        <f aca="false">Z230/AA230</f>
        <v>1.06176646636929</v>
      </c>
      <c r="AE230" s="44" t="n">
        <f aca="false">AD230-V230</f>
        <v>-14.5582335336307</v>
      </c>
      <c r="AF230" s="44" t="n">
        <f aca="false">AE230/W230*100-100</f>
        <v>-486.16004067986</v>
      </c>
      <c r="AG230" s="34" t="n">
        <v>852.9</v>
      </c>
      <c r="AJ230" s="34" t="n">
        <f aca="false">C230*AG230</f>
        <v>1518.162</v>
      </c>
      <c r="AK230" s="34" t="n">
        <f aca="false">D230*AG230</f>
        <v>1475.517</v>
      </c>
      <c r="AL230" s="34" t="n">
        <f aca="false">E230*AG230</f>
        <v>0</v>
      </c>
      <c r="AM230" s="34" t="n">
        <f aca="false">F230*AG230</f>
        <v>0</v>
      </c>
      <c r="AN230" s="34" t="n">
        <f aca="false">G230*AG230</f>
        <v>0</v>
      </c>
      <c r="AO230" s="34" t="n">
        <f aca="false">H230*AG230</f>
        <v>204.696</v>
      </c>
      <c r="AP230" s="34" t="n">
        <f aca="false">I230*AG230</f>
        <v>42.645</v>
      </c>
      <c r="AQ230" s="34" t="n">
        <f aca="false">J230*AG230</f>
        <v>0</v>
      </c>
      <c r="AR230" s="34" t="n">
        <f aca="false">K230*AG230</f>
        <v>4008.63</v>
      </c>
      <c r="AS230" s="34" t="n">
        <f aca="false">L230*AG230</f>
        <v>528.798</v>
      </c>
      <c r="AT230" s="34" t="n">
        <f aca="false">M230*AG230</f>
        <v>520.269</v>
      </c>
      <c r="AU230" s="34" t="n">
        <f aca="false">N230*AG230</f>
        <v>255.87</v>
      </c>
      <c r="AV230" s="34" t="n">
        <f aca="false">O230*AG230</f>
        <v>144.993</v>
      </c>
      <c r="AW230" s="34" t="n">
        <f aca="false">P230*AG230</f>
        <v>247.341</v>
      </c>
      <c r="AX230" s="34" t="n">
        <f aca="false">Q230*AG230</f>
        <v>213.225</v>
      </c>
      <c r="AY230" s="34" t="n">
        <f aca="false">R230*AG230</f>
        <v>997.893</v>
      </c>
      <c r="AZ230" s="34" t="n">
        <f aca="false">S230*AG230</f>
        <v>3155.73</v>
      </c>
      <c r="BA230" s="34" t="n">
        <f aca="false">T230*AG230</f>
        <v>8.529</v>
      </c>
      <c r="BB230" s="34" t="n">
        <f aca="false">U230*AG230</f>
        <v>0</v>
      </c>
      <c r="BC230" s="34" t="n">
        <f aca="false">V230*AG230</f>
        <v>13322.298</v>
      </c>
      <c r="BD230" s="34" t="n">
        <f aca="false">Y230*AG230</f>
        <v>3803.934</v>
      </c>
      <c r="BE230" s="34" t="n">
        <f aca="false">Z230*AG230</f>
        <v>17126.232</v>
      </c>
      <c r="IQ230" s="0"/>
      <c r="IR230" s="0"/>
      <c r="IS230" s="0"/>
      <c r="IT230" s="0"/>
      <c r="IU230" s="0"/>
      <c r="IV230" s="0"/>
    </row>
    <row r="231" s="34" customFormat="true" ht="12.75" hidden="false" customHeight="false" outlineLevel="0" collapsed="false">
      <c r="A231" s="34" t="n">
        <v>211</v>
      </c>
      <c r="B231" s="58" t="s">
        <v>299</v>
      </c>
      <c r="C231" s="36" t="n">
        <v>1.78</v>
      </c>
      <c r="D231" s="37" t="n">
        <v>1.73</v>
      </c>
      <c r="E231" s="37"/>
      <c r="F231" s="37"/>
      <c r="G231" s="37"/>
      <c r="H231" s="37" t="n">
        <v>0.24</v>
      </c>
      <c r="I231" s="37" t="n">
        <v>0.05</v>
      </c>
      <c r="J231" s="37"/>
      <c r="K231" s="37" t="n">
        <v>4.7</v>
      </c>
      <c r="L231" s="38" t="n">
        <v>0.62</v>
      </c>
      <c r="M231" s="38" t="n">
        <v>0.61</v>
      </c>
      <c r="N231" s="37" t="n">
        <v>0.3</v>
      </c>
      <c r="O231" s="37" t="n">
        <v>0.17</v>
      </c>
      <c r="P231" s="37" t="n">
        <v>0.29</v>
      </c>
      <c r="Q231" s="37" t="n">
        <v>0.25</v>
      </c>
      <c r="R231" s="49" t="n">
        <v>1.17</v>
      </c>
      <c r="S231" s="37" t="n">
        <v>3.7</v>
      </c>
      <c r="T231" s="37" t="n">
        <v>0.01</v>
      </c>
      <c r="U231" s="37"/>
      <c r="V231" s="34" t="n">
        <f aca="false">SUM(C231:U231)</f>
        <v>15.62</v>
      </c>
      <c r="W231" s="34" t="n">
        <v>3.71</v>
      </c>
      <c r="X231" s="41" t="n">
        <f aca="false">V231+W231</f>
        <v>19.33</v>
      </c>
      <c r="Y231" s="42" t="n">
        <f aca="false">Z231-V231</f>
        <v>4.4</v>
      </c>
      <c r="Z231" s="43" t="n">
        <v>20.02</v>
      </c>
      <c r="AA231" s="44" t="n">
        <f aca="false">AB231*1.053</f>
        <v>18.8487</v>
      </c>
      <c r="AB231" s="36" t="n">
        <v>17.9</v>
      </c>
      <c r="AC231" s="41" t="n">
        <f aca="false">((X231/AB231)-1)*100</f>
        <v>7.98882681564246</v>
      </c>
      <c r="AD231" s="45" t="n">
        <f aca="false">Z231/AA231</f>
        <v>1.0621422167046</v>
      </c>
      <c r="AE231" s="44" t="n">
        <f aca="false">AD231-V231</f>
        <v>-14.5578577832954</v>
      </c>
      <c r="AF231" s="44" t="n">
        <f aca="false">AE231/W231*100-100</f>
        <v>-492.395088498528</v>
      </c>
      <c r="AG231" s="34" t="n">
        <v>788.9</v>
      </c>
      <c r="AJ231" s="34" t="n">
        <f aca="false">C231*AG231</f>
        <v>1404.242</v>
      </c>
      <c r="AK231" s="34" t="n">
        <f aca="false">D231*AG231</f>
        <v>1364.797</v>
      </c>
      <c r="AL231" s="34" t="n">
        <f aca="false">E231*AG231</f>
        <v>0</v>
      </c>
      <c r="AM231" s="34" t="n">
        <f aca="false">F231*AG231</f>
        <v>0</v>
      </c>
      <c r="AN231" s="34" t="n">
        <f aca="false">G231*AG231</f>
        <v>0</v>
      </c>
      <c r="AO231" s="34" t="n">
        <f aca="false">H231*AG231</f>
        <v>189.336</v>
      </c>
      <c r="AP231" s="34" t="n">
        <f aca="false">I231*AG231</f>
        <v>39.445</v>
      </c>
      <c r="AQ231" s="34" t="n">
        <f aca="false">J231*AG231</f>
        <v>0</v>
      </c>
      <c r="AR231" s="34" t="n">
        <f aca="false">K231*AG231</f>
        <v>3707.83</v>
      </c>
      <c r="AS231" s="34" t="n">
        <f aca="false">L231*AG231</f>
        <v>489.118</v>
      </c>
      <c r="AT231" s="34" t="n">
        <f aca="false">M231*AG231</f>
        <v>481.229</v>
      </c>
      <c r="AU231" s="34" t="n">
        <f aca="false">N231*AG231</f>
        <v>236.67</v>
      </c>
      <c r="AV231" s="34" t="n">
        <f aca="false">O231*AG231</f>
        <v>134.113</v>
      </c>
      <c r="AW231" s="34" t="n">
        <f aca="false">P231*AG231</f>
        <v>228.781</v>
      </c>
      <c r="AX231" s="34" t="n">
        <f aca="false">Q231*AG231</f>
        <v>197.225</v>
      </c>
      <c r="AY231" s="34" t="n">
        <f aca="false">R231*AG231</f>
        <v>923.013</v>
      </c>
      <c r="AZ231" s="34" t="n">
        <f aca="false">S231*AG231</f>
        <v>2918.93</v>
      </c>
      <c r="BA231" s="34" t="n">
        <f aca="false">T231*AG231</f>
        <v>7.889</v>
      </c>
      <c r="BB231" s="34" t="n">
        <f aca="false">U231*AG231</f>
        <v>0</v>
      </c>
      <c r="BC231" s="34" t="n">
        <f aca="false">V231*AG231</f>
        <v>12322.618</v>
      </c>
      <c r="BD231" s="34" t="n">
        <f aca="false">Y231*AG231</f>
        <v>3471.16</v>
      </c>
      <c r="BE231" s="34" t="n">
        <f aca="false">Z231*AG231</f>
        <v>15793.778</v>
      </c>
      <c r="IQ231" s="0"/>
      <c r="IR231" s="0"/>
      <c r="IS231" s="0"/>
      <c r="IT231" s="0"/>
      <c r="IU231" s="0"/>
      <c r="IV231" s="0"/>
    </row>
    <row r="232" s="34" customFormat="true" ht="12.75" hidden="false" customHeight="false" outlineLevel="0" collapsed="false">
      <c r="A232" s="34" t="n">
        <v>212</v>
      </c>
      <c r="B232" s="58" t="s">
        <v>300</v>
      </c>
      <c r="C232" s="36" t="n">
        <v>1.78</v>
      </c>
      <c r="D232" s="37" t="n">
        <v>1.73</v>
      </c>
      <c r="E232" s="37"/>
      <c r="F232" s="37"/>
      <c r="G232" s="37"/>
      <c r="H232" s="37" t="n">
        <v>0.24</v>
      </c>
      <c r="I232" s="37" t="n">
        <v>0.05</v>
      </c>
      <c r="J232" s="37"/>
      <c r="K232" s="37" t="n">
        <v>4.7</v>
      </c>
      <c r="L232" s="38" t="n">
        <v>0.62</v>
      </c>
      <c r="M232" s="38" t="n">
        <v>0.61</v>
      </c>
      <c r="N232" s="37" t="n">
        <v>0.3</v>
      </c>
      <c r="O232" s="37" t="n">
        <v>0.17</v>
      </c>
      <c r="P232" s="37" t="n">
        <v>0.29</v>
      </c>
      <c r="Q232" s="37" t="n">
        <v>0.25</v>
      </c>
      <c r="R232" s="49" t="n">
        <v>1.17</v>
      </c>
      <c r="S232" s="37" t="n">
        <v>3.7</v>
      </c>
      <c r="T232" s="37" t="n">
        <v>0.01</v>
      </c>
      <c r="U232" s="37"/>
      <c r="V232" s="34" t="n">
        <f aca="false">SUM(C232:U232)</f>
        <v>15.62</v>
      </c>
      <c r="W232" s="34" t="n">
        <v>3.71</v>
      </c>
      <c r="X232" s="41" t="n">
        <f aca="false">V232+W232</f>
        <v>19.33</v>
      </c>
      <c r="Y232" s="42" t="n">
        <f aca="false">Z232-V232</f>
        <v>4.4</v>
      </c>
      <c r="Z232" s="44" t="n">
        <v>20.02</v>
      </c>
      <c r="AA232" s="44" t="n">
        <f aca="false">AB232*1.053</f>
        <v>18.8487</v>
      </c>
      <c r="AB232" s="36" t="n">
        <v>17.9</v>
      </c>
      <c r="AC232" s="41" t="n">
        <f aca="false">((X232/AB232)-1)*100</f>
        <v>7.98882681564246</v>
      </c>
      <c r="AD232" s="45" t="n">
        <f aca="false">Z232/AA232</f>
        <v>1.0621422167046</v>
      </c>
      <c r="AE232" s="44" t="n">
        <f aca="false">AD232-V232</f>
        <v>-14.5578577832954</v>
      </c>
      <c r="AF232" s="44" t="n">
        <f aca="false">AE232/W232*100-100</f>
        <v>-492.395088498528</v>
      </c>
      <c r="AG232" s="34" t="n">
        <v>789.9</v>
      </c>
      <c r="AH232" s="34" t="s">
        <v>139</v>
      </c>
      <c r="AJ232" s="34" t="n">
        <f aca="false">C232*AG232</f>
        <v>1406.022</v>
      </c>
      <c r="AK232" s="34" t="n">
        <f aca="false">D232*AG232</f>
        <v>1366.527</v>
      </c>
      <c r="AL232" s="34" t="n">
        <f aca="false">E232*AG232</f>
        <v>0</v>
      </c>
      <c r="AM232" s="34" t="n">
        <f aca="false">F232*AG232</f>
        <v>0</v>
      </c>
      <c r="AN232" s="34" t="n">
        <f aca="false">G232*AG232</f>
        <v>0</v>
      </c>
      <c r="AO232" s="34" t="n">
        <f aca="false">H232*AG232</f>
        <v>189.576</v>
      </c>
      <c r="AP232" s="34" t="n">
        <f aca="false">I232*AG232</f>
        <v>39.495</v>
      </c>
      <c r="AQ232" s="34" t="n">
        <f aca="false">J232*AG232</f>
        <v>0</v>
      </c>
      <c r="AR232" s="34" t="n">
        <f aca="false">K232*AG232</f>
        <v>3712.53</v>
      </c>
      <c r="AS232" s="34" t="n">
        <f aca="false">L232*AG232</f>
        <v>489.738</v>
      </c>
      <c r="AT232" s="34" t="n">
        <f aca="false">M232*AG232</f>
        <v>481.839</v>
      </c>
      <c r="AU232" s="34" t="n">
        <f aca="false">N232*AG232</f>
        <v>236.97</v>
      </c>
      <c r="AV232" s="34" t="n">
        <f aca="false">O232*AG232</f>
        <v>134.283</v>
      </c>
      <c r="AW232" s="34" t="n">
        <f aca="false">P232*AG232</f>
        <v>229.071</v>
      </c>
      <c r="AX232" s="34" t="n">
        <f aca="false">Q232*AG232</f>
        <v>197.475</v>
      </c>
      <c r="AY232" s="34" t="n">
        <f aca="false">R232*AG232</f>
        <v>924.183</v>
      </c>
      <c r="AZ232" s="34" t="n">
        <f aca="false">S232*AG232</f>
        <v>2922.63</v>
      </c>
      <c r="BA232" s="34" t="n">
        <f aca="false">T232*AG232</f>
        <v>7.899</v>
      </c>
      <c r="BB232" s="34" t="n">
        <f aca="false">U232*AG232</f>
        <v>0</v>
      </c>
      <c r="BC232" s="34" t="n">
        <f aca="false">V232*AG232</f>
        <v>12338.238</v>
      </c>
      <c r="BD232" s="34" t="n">
        <f aca="false">Y232*AG232</f>
        <v>3475.56</v>
      </c>
      <c r="BE232" s="34" t="n">
        <f aca="false">Z232*AG232</f>
        <v>15813.798</v>
      </c>
      <c r="IQ232" s="0"/>
      <c r="IR232" s="0"/>
      <c r="IS232" s="0"/>
      <c r="IT232" s="0"/>
      <c r="IU232" s="0"/>
      <c r="IV232" s="0"/>
    </row>
    <row r="233" s="46" customFormat="true" ht="12.75" hidden="false" customHeight="false" outlineLevel="0" collapsed="false">
      <c r="A233" s="46" t="n">
        <v>213</v>
      </c>
      <c r="B233" s="63" t="s">
        <v>301</v>
      </c>
      <c r="C233" s="48" t="n">
        <v>1.78</v>
      </c>
      <c r="D233" s="37" t="n">
        <v>1.73</v>
      </c>
      <c r="E233" s="49"/>
      <c r="F233" s="49"/>
      <c r="G233" s="49"/>
      <c r="H233" s="49" t="n">
        <v>0.24</v>
      </c>
      <c r="I233" s="49"/>
      <c r="J233" s="49"/>
      <c r="K233" s="37" t="n">
        <v>4.7</v>
      </c>
      <c r="L233" s="38" t="n">
        <v>0.62</v>
      </c>
      <c r="M233" s="38" t="n">
        <v>0.61</v>
      </c>
      <c r="N233" s="37" t="n">
        <v>0.3</v>
      </c>
      <c r="O233" s="49" t="n">
        <v>0.17</v>
      </c>
      <c r="P233" s="37" t="n">
        <v>0.29</v>
      </c>
      <c r="Q233" s="37" t="n">
        <v>0.25</v>
      </c>
      <c r="R233" s="49" t="n">
        <v>1.17</v>
      </c>
      <c r="S233" s="37" t="n">
        <v>3.7</v>
      </c>
      <c r="T233" s="49" t="n">
        <v>0.01</v>
      </c>
      <c r="U233" s="49"/>
      <c r="V233" s="46" t="n">
        <f aca="false">SUM(C233:U233)</f>
        <v>15.57</v>
      </c>
      <c r="W233" s="46" t="n">
        <v>3.77</v>
      </c>
      <c r="X233" s="52" t="n">
        <f aca="false">V233+W233</f>
        <v>19.34</v>
      </c>
      <c r="Y233" s="42" t="n">
        <f aca="false">Z233-V233</f>
        <v>4.46</v>
      </c>
      <c r="Z233" s="43" t="n">
        <v>20.03</v>
      </c>
      <c r="AA233" s="53" t="n">
        <f aca="false">AB233*1.053</f>
        <v>18.85923</v>
      </c>
      <c r="AB233" s="48" t="n">
        <v>17.91</v>
      </c>
      <c r="AC233" s="52" t="n">
        <f aca="false">((X233/AB233)-1)*100</f>
        <v>7.98436627582355</v>
      </c>
      <c r="AD233" s="45" t="n">
        <f aca="false">Z233/AA233</f>
        <v>1.06207941681606</v>
      </c>
      <c r="AE233" s="53" t="n">
        <f aca="false">AD233-V233</f>
        <v>-14.5079205831839</v>
      </c>
      <c r="AF233" s="53" t="n">
        <f aca="false">AE233/W233*100-100</f>
        <v>-484.825479660051</v>
      </c>
      <c r="AG233" s="46" t="n">
        <v>549.6</v>
      </c>
      <c r="AJ233" s="34" t="n">
        <f aca="false">C233*AG233</f>
        <v>978.288</v>
      </c>
      <c r="AK233" s="34" t="n">
        <f aca="false">D233*AG233</f>
        <v>950.808</v>
      </c>
      <c r="AL233" s="34" t="n">
        <f aca="false">E233*AG233</f>
        <v>0</v>
      </c>
      <c r="AM233" s="34" t="n">
        <f aca="false">F233*AG233</f>
        <v>0</v>
      </c>
      <c r="AN233" s="34" t="n">
        <f aca="false">G233*AG233</f>
        <v>0</v>
      </c>
      <c r="AO233" s="34" t="n">
        <f aca="false">H233*AG233</f>
        <v>131.904</v>
      </c>
      <c r="AP233" s="34" t="n">
        <f aca="false">I233*AG233</f>
        <v>0</v>
      </c>
      <c r="AQ233" s="34" t="n">
        <f aca="false">J233*AG233</f>
        <v>0</v>
      </c>
      <c r="AR233" s="34" t="n">
        <f aca="false">K233*AG233</f>
        <v>2583.12</v>
      </c>
      <c r="AS233" s="34" t="n">
        <f aca="false">L233*AG233</f>
        <v>340.752</v>
      </c>
      <c r="AT233" s="34" t="n">
        <f aca="false">M233*AG233</f>
        <v>335.256</v>
      </c>
      <c r="AU233" s="34" t="n">
        <f aca="false">N233*AG233</f>
        <v>164.88</v>
      </c>
      <c r="AV233" s="34" t="n">
        <f aca="false">O233*AG233</f>
        <v>93.432</v>
      </c>
      <c r="AW233" s="34" t="n">
        <f aca="false">P233*AG233</f>
        <v>159.384</v>
      </c>
      <c r="AX233" s="34" t="n">
        <f aca="false">Q233*AG233</f>
        <v>137.4</v>
      </c>
      <c r="AY233" s="34" t="n">
        <f aca="false">R233*AG233</f>
        <v>643.032</v>
      </c>
      <c r="AZ233" s="34" t="n">
        <f aca="false">S233*AG233</f>
        <v>2033.52</v>
      </c>
      <c r="BA233" s="34" t="n">
        <f aca="false">T233*AG233</f>
        <v>5.496</v>
      </c>
      <c r="BB233" s="34" t="n">
        <f aca="false">U233*AG233</f>
        <v>0</v>
      </c>
      <c r="BC233" s="34" t="n">
        <f aca="false">V233*AG233</f>
        <v>8557.272</v>
      </c>
      <c r="BD233" s="34" t="n">
        <f aca="false">Y233*AG233</f>
        <v>2451.216</v>
      </c>
      <c r="BE233" s="34" t="n">
        <f aca="false">Z233*AG233</f>
        <v>11008.488</v>
      </c>
      <c r="IQ233" s="0"/>
      <c r="IR233" s="0"/>
      <c r="IS233" s="0"/>
      <c r="IT233" s="0"/>
      <c r="IU233" s="0"/>
      <c r="IV233" s="0"/>
    </row>
    <row r="234" s="46" customFormat="true" ht="12.75" hidden="false" customHeight="false" outlineLevel="0" collapsed="false">
      <c r="A234" s="46" t="n">
        <v>214</v>
      </c>
      <c r="B234" s="63" t="s">
        <v>302</v>
      </c>
      <c r="C234" s="48" t="n">
        <v>1.78</v>
      </c>
      <c r="D234" s="37" t="n">
        <v>1.73</v>
      </c>
      <c r="E234" s="49"/>
      <c r="F234" s="49"/>
      <c r="G234" s="49"/>
      <c r="H234" s="49" t="n">
        <v>0.24</v>
      </c>
      <c r="I234" s="49" t="n">
        <v>0.05</v>
      </c>
      <c r="J234" s="49"/>
      <c r="K234" s="37" t="n">
        <v>4.7</v>
      </c>
      <c r="L234" s="38" t="n">
        <v>0.62</v>
      </c>
      <c r="M234" s="38" t="n">
        <v>0.61</v>
      </c>
      <c r="N234" s="37" t="n">
        <v>0.3</v>
      </c>
      <c r="O234" s="49" t="n">
        <v>0.17</v>
      </c>
      <c r="P234" s="37" t="n">
        <v>0.29</v>
      </c>
      <c r="Q234" s="37" t="n">
        <v>0.25</v>
      </c>
      <c r="R234" s="49" t="n">
        <v>1.17</v>
      </c>
      <c r="S234" s="37" t="n">
        <v>3.7</v>
      </c>
      <c r="T234" s="49" t="n">
        <v>0.01</v>
      </c>
      <c r="U234" s="49"/>
      <c r="V234" s="46" t="n">
        <f aca="false">SUM(C234:U234)</f>
        <v>15.62</v>
      </c>
      <c r="W234" s="46" t="n">
        <v>3.64</v>
      </c>
      <c r="X234" s="52" t="n">
        <f aca="false">V234+W234</f>
        <v>19.26</v>
      </c>
      <c r="Y234" s="42" t="n">
        <f aca="false">Z234-V234</f>
        <v>4.31</v>
      </c>
      <c r="Z234" s="43" t="n">
        <v>19.93</v>
      </c>
      <c r="AA234" s="53" t="n">
        <f aca="false">AB234*1.053</f>
        <v>18.77499</v>
      </c>
      <c r="AB234" s="48" t="n">
        <v>17.83</v>
      </c>
      <c r="AC234" s="52" t="n">
        <f aca="false">((X234/AB234)-1)*100</f>
        <v>8.02019068984856</v>
      </c>
      <c r="AD234" s="45" t="n">
        <f aca="false">Z234/AA234</f>
        <v>1.06151854142133</v>
      </c>
      <c r="AE234" s="53" t="n">
        <f aca="false">AD234-V234</f>
        <v>-14.5584814585787</v>
      </c>
      <c r="AF234" s="53" t="n">
        <f aca="false">AE234/W234*100-100</f>
        <v>-499.958281829084</v>
      </c>
      <c r="AG234" s="46" t="n">
        <v>1369.7</v>
      </c>
      <c r="AJ234" s="34" t="n">
        <f aca="false">C234*AG234</f>
        <v>2438.066</v>
      </c>
      <c r="AK234" s="34" t="n">
        <f aca="false">D234*AG234</f>
        <v>2369.581</v>
      </c>
      <c r="AL234" s="34" t="n">
        <f aca="false">E234*AG234</f>
        <v>0</v>
      </c>
      <c r="AM234" s="34" t="n">
        <f aca="false">F234*AG234</f>
        <v>0</v>
      </c>
      <c r="AN234" s="34" t="n">
        <f aca="false">G234*AG234</f>
        <v>0</v>
      </c>
      <c r="AO234" s="34" t="n">
        <f aca="false">H234*AG234</f>
        <v>328.728</v>
      </c>
      <c r="AP234" s="34" t="n">
        <f aca="false">I234*AG234</f>
        <v>68.485</v>
      </c>
      <c r="AQ234" s="34" t="n">
        <f aca="false">J234*AG234</f>
        <v>0</v>
      </c>
      <c r="AR234" s="34" t="n">
        <f aca="false">K234*AG234</f>
        <v>6437.59</v>
      </c>
      <c r="AS234" s="34" t="n">
        <f aca="false">L234*AG234</f>
        <v>849.214</v>
      </c>
      <c r="AT234" s="34" t="n">
        <f aca="false">M234*AG234</f>
        <v>835.517</v>
      </c>
      <c r="AU234" s="34" t="n">
        <f aca="false">N234*AG234</f>
        <v>410.91</v>
      </c>
      <c r="AV234" s="34" t="n">
        <f aca="false">O234*AG234</f>
        <v>232.849</v>
      </c>
      <c r="AW234" s="34" t="n">
        <f aca="false">P234*AG234</f>
        <v>397.213</v>
      </c>
      <c r="AX234" s="34" t="n">
        <f aca="false">Q234*AG234</f>
        <v>342.425</v>
      </c>
      <c r="AY234" s="34" t="n">
        <f aca="false">R234*AG234</f>
        <v>1602.549</v>
      </c>
      <c r="AZ234" s="34" t="n">
        <f aca="false">S234*AG234</f>
        <v>5067.89</v>
      </c>
      <c r="BA234" s="34" t="n">
        <f aca="false">T234*AG234</f>
        <v>13.697</v>
      </c>
      <c r="BB234" s="34" t="n">
        <f aca="false">U234*AG234</f>
        <v>0</v>
      </c>
      <c r="BC234" s="34" t="n">
        <f aca="false">V234*AG234</f>
        <v>21394.714</v>
      </c>
      <c r="BD234" s="34" t="n">
        <f aca="false">Y234*AG234</f>
        <v>5903.407</v>
      </c>
      <c r="BE234" s="34" t="n">
        <f aca="false">Z234*AG234</f>
        <v>27298.121</v>
      </c>
      <c r="IQ234" s="0"/>
      <c r="IR234" s="0"/>
      <c r="IS234" s="0"/>
      <c r="IT234" s="0"/>
      <c r="IU234" s="0"/>
      <c r="IV234" s="0"/>
    </row>
    <row r="235" s="46" customFormat="true" ht="12.75" hidden="false" customHeight="false" outlineLevel="0" collapsed="false">
      <c r="A235" s="46" t="n">
        <v>215</v>
      </c>
      <c r="B235" s="63" t="s">
        <v>303</v>
      </c>
      <c r="C235" s="48" t="n">
        <v>1.78</v>
      </c>
      <c r="D235" s="37" t="n">
        <v>1.73</v>
      </c>
      <c r="E235" s="49"/>
      <c r="F235" s="49"/>
      <c r="G235" s="49"/>
      <c r="H235" s="49" t="n">
        <v>0.24</v>
      </c>
      <c r="I235" s="49"/>
      <c r="J235" s="49"/>
      <c r="K235" s="37" t="n">
        <v>4.7</v>
      </c>
      <c r="L235" s="38" t="n">
        <v>0.62</v>
      </c>
      <c r="M235" s="38" t="n">
        <v>0.61</v>
      </c>
      <c r="N235" s="37" t="n">
        <v>0.3</v>
      </c>
      <c r="O235" s="49" t="n">
        <v>0.17</v>
      </c>
      <c r="P235" s="37" t="n">
        <v>0.29</v>
      </c>
      <c r="Q235" s="37" t="n">
        <v>0.25</v>
      </c>
      <c r="R235" s="49" t="n">
        <v>1.17</v>
      </c>
      <c r="S235" s="37" t="n">
        <v>3.7</v>
      </c>
      <c r="T235" s="49" t="n">
        <v>0.01</v>
      </c>
      <c r="U235" s="49"/>
      <c r="V235" s="46" t="n">
        <f aca="false">SUM(C235:U235)</f>
        <v>15.57</v>
      </c>
      <c r="W235" s="46" t="n">
        <v>3.7</v>
      </c>
      <c r="X235" s="52" t="n">
        <f aca="false">V235+W235</f>
        <v>19.27</v>
      </c>
      <c r="Y235" s="42" t="n">
        <f aca="false">Z235-V235</f>
        <v>4.38</v>
      </c>
      <c r="Z235" s="43" t="n">
        <v>19.95</v>
      </c>
      <c r="AA235" s="53" t="n">
        <f aca="false">AB235*1.053</f>
        <v>18.78552</v>
      </c>
      <c r="AB235" s="48" t="n">
        <v>17.84</v>
      </c>
      <c r="AC235" s="52" t="n">
        <f aca="false">((X235/AB235)-1)*100</f>
        <v>8.01569506726458</v>
      </c>
      <c r="AD235" s="45" t="n">
        <f aca="false">Z235/AA235</f>
        <v>1.06198816961149</v>
      </c>
      <c r="AE235" s="53" t="n">
        <f aca="false">AD235-V235</f>
        <v>-14.5080118303885</v>
      </c>
      <c r="AF235" s="53" t="n">
        <f aca="false">AE235/W235*100-100</f>
        <v>-492.108427848338</v>
      </c>
      <c r="AG235" s="46" t="n">
        <v>554</v>
      </c>
      <c r="AJ235" s="34" t="n">
        <f aca="false">C235*AG235</f>
        <v>986.12</v>
      </c>
      <c r="AK235" s="34" t="n">
        <f aca="false">D235*AG235</f>
        <v>958.42</v>
      </c>
      <c r="AL235" s="34" t="n">
        <f aca="false">E235*AG235</f>
        <v>0</v>
      </c>
      <c r="AM235" s="34" t="n">
        <f aca="false">F235*AG235</f>
        <v>0</v>
      </c>
      <c r="AN235" s="34" t="n">
        <f aca="false">G235*AG235</f>
        <v>0</v>
      </c>
      <c r="AO235" s="34" t="n">
        <f aca="false">H235*AG235</f>
        <v>132.96</v>
      </c>
      <c r="AP235" s="34" t="n">
        <f aca="false">I235*AG235</f>
        <v>0</v>
      </c>
      <c r="AQ235" s="34" t="n">
        <f aca="false">J235*AG235</f>
        <v>0</v>
      </c>
      <c r="AR235" s="34" t="n">
        <f aca="false">K235*AG235</f>
        <v>2603.8</v>
      </c>
      <c r="AS235" s="34" t="n">
        <f aca="false">L235*AG235</f>
        <v>343.48</v>
      </c>
      <c r="AT235" s="34" t="n">
        <f aca="false">M235*AG235</f>
        <v>337.94</v>
      </c>
      <c r="AU235" s="34" t="n">
        <f aca="false">N235*AG235</f>
        <v>166.2</v>
      </c>
      <c r="AV235" s="34" t="n">
        <f aca="false">O235*AG235</f>
        <v>94.18</v>
      </c>
      <c r="AW235" s="34" t="n">
        <f aca="false">P235*AG235</f>
        <v>160.66</v>
      </c>
      <c r="AX235" s="34" t="n">
        <f aca="false">Q235*AG235</f>
        <v>138.5</v>
      </c>
      <c r="AY235" s="34" t="n">
        <f aca="false">R235*AG235</f>
        <v>648.18</v>
      </c>
      <c r="AZ235" s="34" t="n">
        <f aca="false">S235*AG235</f>
        <v>2049.8</v>
      </c>
      <c r="BA235" s="34" t="n">
        <f aca="false">T235*AG235</f>
        <v>5.54</v>
      </c>
      <c r="BB235" s="34" t="n">
        <f aca="false">U235*AG235</f>
        <v>0</v>
      </c>
      <c r="BC235" s="34" t="n">
        <f aca="false">V235*AG235</f>
        <v>8625.78</v>
      </c>
      <c r="BD235" s="34" t="n">
        <f aca="false">Y235*AG235</f>
        <v>2426.52</v>
      </c>
      <c r="BE235" s="34" t="n">
        <f aca="false">Z235*AG235</f>
        <v>11052.3</v>
      </c>
      <c r="IQ235" s="0"/>
      <c r="IR235" s="0"/>
      <c r="IS235" s="0"/>
      <c r="IT235" s="0"/>
      <c r="IU235" s="0"/>
      <c r="IV235" s="0"/>
    </row>
    <row r="236" s="46" customFormat="true" ht="12.75" hidden="false" customHeight="false" outlineLevel="0" collapsed="false">
      <c r="A236" s="46" t="n">
        <v>216</v>
      </c>
      <c r="B236" s="63" t="s">
        <v>304</v>
      </c>
      <c r="C236" s="48" t="n">
        <v>1.78</v>
      </c>
      <c r="D236" s="37" t="n">
        <v>1.73</v>
      </c>
      <c r="E236" s="49"/>
      <c r="F236" s="49"/>
      <c r="G236" s="49"/>
      <c r="H236" s="49" t="n">
        <v>0.24</v>
      </c>
      <c r="I236" s="49"/>
      <c r="J236" s="49"/>
      <c r="K236" s="37" t="n">
        <v>4.7</v>
      </c>
      <c r="L236" s="38" t="n">
        <v>0.62</v>
      </c>
      <c r="M236" s="38" t="n">
        <v>0.61</v>
      </c>
      <c r="N236" s="37" t="n">
        <v>0.3</v>
      </c>
      <c r="O236" s="49" t="n">
        <v>0.17</v>
      </c>
      <c r="P236" s="37" t="n">
        <v>0.29</v>
      </c>
      <c r="Q236" s="37" t="n">
        <v>0.25</v>
      </c>
      <c r="R236" s="49" t="n">
        <v>1.17</v>
      </c>
      <c r="S236" s="37" t="n">
        <v>3.7</v>
      </c>
      <c r="T236" s="49" t="n">
        <v>0.01</v>
      </c>
      <c r="U236" s="49"/>
      <c r="V236" s="46" t="n">
        <f aca="false">SUM(C236:U236)</f>
        <v>15.57</v>
      </c>
      <c r="W236" s="46" t="n">
        <v>3.7</v>
      </c>
      <c r="X236" s="52" t="n">
        <f aca="false">V236+W236</f>
        <v>19.27</v>
      </c>
      <c r="Y236" s="42" t="n">
        <f aca="false">Z236-V236</f>
        <v>4.38</v>
      </c>
      <c r="Z236" s="44" t="n">
        <v>19.95</v>
      </c>
      <c r="AA236" s="53" t="n">
        <f aca="false">AB236*1.053</f>
        <v>18.78552</v>
      </c>
      <c r="AB236" s="48" t="n">
        <v>17.84</v>
      </c>
      <c r="AC236" s="52" t="n">
        <f aca="false">((X236/AB236)-1)*100</f>
        <v>8.01569506726458</v>
      </c>
      <c r="AD236" s="45" t="n">
        <f aca="false">Z236/AA236</f>
        <v>1.06198816961149</v>
      </c>
      <c r="AE236" s="53" t="n">
        <f aca="false">AD236-V236</f>
        <v>-14.5080118303885</v>
      </c>
      <c r="AF236" s="53" t="n">
        <f aca="false">AE236/W236*100-100</f>
        <v>-492.108427848338</v>
      </c>
      <c r="AG236" s="46" t="n">
        <v>539.1</v>
      </c>
      <c r="AH236" s="46" t="s">
        <v>139</v>
      </c>
      <c r="AJ236" s="34" t="n">
        <f aca="false">C236*AG236</f>
        <v>959.598</v>
      </c>
      <c r="AK236" s="34" t="n">
        <f aca="false">D236*AG236</f>
        <v>932.643</v>
      </c>
      <c r="AL236" s="34" t="n">
        <f aca="false">E236*AG236</f>
        <v>0</v>
      </c>
      <c r="AM236" s="34" t="n">
        <f aca="false">F236*AG236</f>
        <v>0</v>
      </c>
      <c r="AN236" s="34" t="n">
        <f aca="false">G236*AG236</f>
        <v>0</v>
      </c>
      <c r="AO236" s="34" t="n">
        <f aca="false">H236*AG236</f>
        <v>129.384</v>
      </c>
      <c r="AP236" s="34" t="n">
        <f aca="false">I236*AG236</f>
        <v>0</v>
      </c>
      <c r="AQ236" s="34" t="n">
        <f aca="false">J236*AG236</f>
        <v>0</v>
      </c>
      <c r="AR236" s="34" t="n">
        <f aca="false">K236*AG236</f>
        <v>2533.77</v>
      </c>
      <c r="AS236" s="34" t="n">
        <f aca="false">L236*AG236</f>
        <v>334.242</v>
      </c>
      <c r="AT236" s="34" t="n">
        <f aca="false">M236*AG236</f>
        <v>328.851</v>
      </c>
      <c r="AU236" s="34" t="n">
        <f aca="false">N236*AG236</f>
        <v>161.73</v>
      </c>
      <c r="AV236" s="34" t="n">
        <f aca="false">O236*AG236</f>
        <v>91.647</v>
      </c>
      <c r="AW236" s="34" t="n">
        <f aca="false">P236*AG236</f>
        <v>156.339</v>
      </c>
      <c r="AX236" s="34" t="n">
        <f aca="false">Q236*AG236</f>
        <v>134.775</v>
      </c>
      <c r="AY236" s="34" t="n">
        <f aca="false">R236*AG236</f>
        <v>630.747</v>
      </c>
      <c r="AZ236" s="34" t="n">
        <f aca="false">S236*AG236</f>
        <v>1994.67</v>
      </c>
      <c r="BA236" s="34" t="n">
        <f aca="false">T236*AG236</f>
        <v>5.391</v>
      </c>
      <c r="BB236" s="34" t="n">
        <f aca="false">U236*AG236</f>
        <v>0</v>
      </c>
      <c r="BC236" s="34" t="n">
        <f aca="false">V236*AG236</f>
        <v>8393.787</v>
      </c>
      <c r="BD236" s="34" t="n">
        <f aca="false">Y236*AG236</f>
        <v>2361.258</v>
      </c>
      <c r="BE236" s="34" t="n">
        <f aca="false">Z236*AG236</f>
        <v>10755.045</v>
      </c>
      <c r="IQ236" s="0"/>
      <c r="IR236" s="0"/>
      <c r="IS236" s="0"/>
      <c r="IT236" s="0"/>
      <c r="IU236" s="0"/>
      <c r="IV236" s="0"/>
    </row>
    <row r="237" s="46" customFormat="true" ht="12.75" hidden="false" customHeight="false" outlineLevel="0" collapsed="false">
      <c r="A237" s="46" t="n">
        <v>217</v>
      </c>
      <c r="B237" s="63" t="s">
        <v>305</v>
      </c>
      <c r="C237" s="48" t="n">
        <v>1.78</v>
      </c>
      <c r="D237" s="37" t="n">
        <v>1.73</v>
      </c>
      <c r="E237" s="49"/>
      <c r="F237" s="49"/>
      <c r="G237" s="49"/>
      <c r="H237" s="49" t="n">
        <v>0.24</v>
      </c>
      <c r="I237" s="49"/>
      <c r="J237" s="49"/>
      <c r="K237" s="37" t="n">
        <v>4.7</v>
      </c>
      <c r="L237" s="38" t="n">
        <v>0.62</v>
      </c>
      <c r="M237" s="38" t="n">
        <v>0.61</v>
      </c>
      <c r="N237" s="37" t="n">
        <v>0.3</v>
      </c>
      <c r="O237" s="49" t="n">
        <v>0.17</v>
      </c>
      <c r="P237" s="37" t="n">
        <v>0.29</v>
      </c>
      <c r="Q237" s="37" t="n">
        <v>0.25</v>
      </c>
      <c r="R237" s="49" t="n">
        <v>1.17</v>
      </c>
      <c r="S237" s="37" t="n">
        <v>3.7</v>
      </c>
      <c r="T237" s="49" t="n">
        <v>0.01</v>
      </c>
      <c r="U237" s="49"/>
      <c r="V237" s="46" t="n">
        <f aca="false">SUM(C237:U237)</f>
        <v>15.57</v>
      </c>
      <c r="W237" s="46" t="n">
        <v>3.7</v>
      </c>
      <c r="X237" s="52" t="n">
        <f aca="false">V237+W237</f>
        <v>19.27</v>
      </c>
      <c r="Y237" s="42" t="n">
        <f aca="false">Z237-V237</f>
        <v>4.38</v>
      </c>
      <c r="Z237" s="43" t="n">
        <v>19.95</v>
      </c>
      <c r="AA237" s="53" t="n">
        <f aca="false">AB237*1.053</f>
        <v>18.78552</v>
      </c>
      <c r="AB237" s="48" t="n">
        <v>17.84</v>
      </c>
      <c r="AC237" s="52" t="n">
        <f aca="false">((X237/AB237)-1)*100</f>
        <v>8.01569506726458</v>
      </c>
      <c r="AD237" s="45" t="n">
        <f aca="false">Z237/AA237</f>
        <v>1.06198816961149</v>
      </c>
      <c r="AE237" s="53" t="n">
        <f aca="false">AD237-V237</f>
        <v>-14.5080118303885</v>
      </c>
      <c r="AF237" s="53" t="n">
        <f aca="false">AE237/W237*100-100</f>
        <v>-492.108427848338</v>
      </c>
      <c r="AG237" s="46" t="n">
        <v>543.7</v>
      </c>
      <c r="AJ237" s="34" t="n">
        <f aca="false">C237*AG237</f>
        <v>967.786</v>
      </c>
      <c r="AK237" s="34" t="n">
        <f aca="false">D237*AG237</f>
        <v>940.601</v>
      </c>
      <c r="AL237" s="34" t="n">
        <f aca="false">E237*AG237</f>
        <v>0</v>
      </c>
      <c r="AM237" s="34" t="n">
        <f aca="false">F237*AG237</f>
        <v>0</v>
      </c>
      <c r="AN237" s="34" t="n">
        <f aca="false">G237*AG237</f>
        <v>0</v>
      </c>
      <c r="AO237" s="34" t="n">
        <f aca="false">H237*AG237</f>
        <v>130.488</v>
      </c>
      <c r="AP237" s="34" t="n">
        <f aca="false">I237*AG237</f>
        <v>0</v>
      </c>
      <c r="AQ237" s="34" t="n">
        <f aca="false">J237*AG237</f>
        <v>0</v>
      </c>
      <c r="AR237" s="34" t="n">
        <f aca="false">K237*AG237</f>
        <v>2555.39</v>
      </c>
      <c r="AS237" s="34" t="n">
        <f aca="false">L237*AG237</f>
        <v>337.094</v>
      </c>
      <c r="AT237" s="34" t="n">
        <f aca="false">M237*AG237</f>
        <v>331.657</v>
      </c>
      <c r="AU237" s="34" t="n">
        <f aca="false">N237*AG237</f>
        <v>163.11</v>
      </c>
      <c r="AV237" s="34" t="n">
        <f aca="false">O237*AG237</f>
        <v>92.429</v>
      </c>
      <c r="AW237" s="34" t="n">
        <f aca="false">P237*AG237</f>
        <v>157.673</v>
      </c>
      <c r="AX237" s="34" t="n">
        <f aca="false">Q237*AG237</f>
        <v>135.925</v>
      </c>
      <c r="AY237" s="34" t="n">
        <f aca="false">R237*AG237</f>
        <v>636.129</v>
      </c>
      <c r="AZ237" s="34" t="n">
        <f aca="false">S237*AG237</f>
        <v>2011.69</v>
      </c>
      <c r="BA237" s="34" t="n">
        <f aca="false">T237*AG237</f>
        <v>5.437</v>
      </c>
      <c r="BB237" s="34" t="n">
        <f aca="false">U237*AG237</f>
        <v>0</v>
      </c>
      <c r="BC237" s="34" t="n">
        <f aca="false">V237*AG237</f>
        <v>8465.409</v>
      </c>
      <c r="BD237" s="34" t="n">
        <f aca="false">Y237*AG237</f>
        <v>2381.406</v>
      </c>
      <c r="BE237" s="34" t="n">
        <f aca="false">Z237*AG237</f>
        <v>10846.815</v>
      </c>
      <c r="IQ237" s="0"/>
      <c r="IR237" s="0"/>
      <c r="IS237" s="0"/>
      <c r="IT237" s="0"/>
      <c r="IU237" s="0"/>
      <c r="IV237" s="0"/>
    </row>
    <row r="238" s="46" customFormat="true" ht="12.75" hidden="false" customHeight="false" outlineLevel="0" collapsed="false">
      <c r="A238" s="46" t="n">
        <v>218</v>
      </c>
      <c r="B238" s="63" t="s">
        <v>306</v>
      </c>
      <c r="C238" s="48" t="n">
        <v>1.78</v>
      </c>
      <c r="D238" s="37" t="n">
        <v>1.73</v>
      </c>
      <c r="E238" s="49"/>
      <c r="F238" s="49"/>
      <c r="G238" s="49"/>
      <c r="H238" s="49" t="n">
        <v>0.24</v>
      </c>
      <c r="I238" s="49"/>
      <c r="J238" s="49"/>
      <c r="K238" s="37" t="n">
        <v>4.7</v>
      </c>
      <c r="L238" s="38" t="n">
        <v>0.62</v>
      </c>
      <c r="M238" s="38" t="n">
        <v>0.61</v>
      </c>
      <c r="N238" s="37" t="n">
        <v>0.3</v>
      </c>
      <c r="O238" s="49" t="n">
        <v>0.17</v>
      </c>
      <c r="P238" s="37" t="n">
        <v>0.29</v>
      </c>
      <c r="Q238" s="37" t="n">
        <v>0.25</v>
      </c>
      <c r="R238" s="49" t="n">
        <v>1.17</v>
      </c>
      <c r="S238" s="37" t="n">
        <v>3.7</v>
      </c>
      <c r="T238" s="49" t="n">
        <v>0.01</v>
      </c>
      <c r="U238" s="49"/>
      <c r="V238" s="46" t="n">
        <f aca="false">SUM(C238:U238)</f>
        <v>15.57</v>
      </c>
      <c r="W238" s="46" t="n">
        <v>3.7</v>
      </c>
      <c r="X238" s="52" t="n">
        <f aca="false">V238+W238</f>
        <v>19.27</v>
      </c>
      <c r="Y238" s="42" t="n">
        <f aca="false">Z238-V238</f>
        <v>4.38</v>
      </c>
      <c r="Z238" s="43" t="n">
        <v>19.95</v>
      </c>
      <c r="AA238" s="53" t="n">
        <f aca="false">AB238*1.053</f>
        <v>18.78552</v>
      </c>
      <c r="AB238" s="48" t="n">
        <v>17.84</v>
      </c>
      <c r="AC238" s="52" t="n">
        <f aca="false">((X238/AB238)-1)*100</f>
        <v>8.01569506726458</v>
      </c>
      <c r="AD238" s="45" t="n">
        <f aca="false">Z238/AA238</f>
        <v>1.06198816961149</v>
      </c>
      <c r="AE238" s="53" t="n">
        <f aca="false">AD238-V238</f>
        <v>-14.5080118303885</v>
      </c>
      <c r="AF238" s="53" t="n">
        <f aca="false">AE238/W238*100-100</f>
        <v>-492.108427848338</v>
      </c>
      <c r="AG238" s="46" t="n">
        <v>533</v>
      </c>
      <c r="AJ238" s="34" t="n">
        <f aca="false">C238*AG238</f>
        <v>948.74</v>
      </c>
      <c r="AK238" s="34" t="n">
        <f aca="false">D238*AG238</f>
        <v>922.09</v>
      </c>
      <c r="AL238" s="34" t="n">
        <f aca="false">E238*AG238</f>
        <v>0</v>
      </c>
      <c r="AM238" s="34" t="n">
        <f aca="false">F238*AG238</f>
        <v>0</v>
      </c>
      <c r="AN238" s="34" t="n">
        <f aca="false">G238*AG238</f>
        <v>0</v>
      </c>
      <c r="AO238" s="34" t="n">
        <f aca="false">H238*AG238</f>
        <v>127.92</v>
      </c>
      <c r="AP238" s="34" t="n">
        <f aca="false">I238*AG238</f>
        <v>0</v>
      </c>
      <c r="AQ238" s="34" t="n">
        <f aca="false">J238*AG238</f>
        <v>0</v>
      </c>
      <c r="AR238" s="34" t="n">
        <f aca="false">K238*AG238</f>
        <v>2505.1</v>
      </c>
      <c r="AS238" s="34" t="n">
        <f aca="false">L238*AG238</f>
        <v>330.46</v>
      </c>
      <c r="AT238" s="34" t="n">
        <f aca="false">M238*AG238</f>
        <v>325.13</v>
      </c>
      <c r="AU238" s="34" t="n">
        <f aca="false">N238*AG238</f>
        <v>159.9</v>
      </c>
      <c r="AV238" s="34" t="n">
        <f aca="false">O238*AG238</f>
        <v>90.61</v>
      </c>
      <c r="AW238" s="34" t="n">
        <f aca="false">P238*AG238</f>
        <v>154.57</v>
      </c>
      <c r="AX238" s="34" t="n">
        <f aca="false">Q238*AG238</f>
        <v>133.25</v>
      </c>
      <c r="AY238" s="34" t="n">
        <f aca="false">R238*AG238</f>
        <v>623.61</v>
      </c>
      <c r="AZ238" s="34" t="n">
        <f aca="false">S238*AG238</f>
        <v>1972.1</v>
      </c>
      <c r="BA238" s="34" t="n">
        <f aca="false">T238*AG238</f>
        <v>5.33</v>
      </c>
      <c r="BB238" s="34" t="n">
        <f aca="false">U238*AG238</f>
        <v>0</v>
      </c>
      <c r="BC238" s="34" t="n">
        <f aca="false">V238*AG238</f>
        <v>8298.81</v>
      </c>
      <c r="BD238" s="34" t="n">
        <f aca="false">Y238*AG238</f>
        <v>2334.54</v>
      </c>
      <c r="BE238" s="34" t="n">
        <f aca="false">Z238*AG238</f>
        <v>10633.35</v>
      </c>
      <c r="IQ238" s="0"/>
      <c r="IR238" s="0"/>
      <c r="IS238" s="0"/>
      <c r="IT238" s="0"/>
      <c r="IU238" s="0"/>
      <c r="IV238" s="0"/>
    </row>
    <row r="239" s="46" customFormat="true" ht="12.75" hidden="false" customHeight="false" outlineLevel="0" collapsed="false">
      <c r="A239" s="46" t="n">
        <v>219</v>
      </c>
      <c r="B239" s="63" t="s">
        <v>307</v>
      </c>
      <c r="C239" s="48" t="n">
        <v>1.78</v>
      </c>
      <c r="D239" s="37" t="n">
        <v>1.73</v>
      </c>
      <c r="E239" s="49"/>
      <c r="F239" s="49"/>
      <c r="G239" s="49"/>
      <c r="H239" s="49" t="n">
        <v>0.24</v>
      </c>
      <c r="I239" s="49"/>
      <c r="J239" s="49"/>
      <c r="K239" s="37" t="n">
        <v>4.7</v>
      </c>
      <c r="L239" s="38" t="n">
        <v>0.62</v>
      </c>
      <c r="M239" s="38" t="n">
        <v>0.61</v>
      </c>
      <c r="N239" s="37" t="n">
        <v>0.3</v>
      </c>
      <c r="O239" s="49" t="n">
        <v>0.17</v>
      </c>
      <c r="P239" s="37" t="n">
        <v>0.29</v>
      </c>
      <c r="Q239" s="37" t="n">
        <v>0.25</v>
      </c>
      <c r="R239" s="49" t="n">
        <v>1.17</v>
      </c>
      <c r="S239" s="37" t="n">
        <v>3.7</v>
      </c>
      <c r="T239" s="49" t="n">
        <v>0.01</v>
      </c>
      <c r="U239" s="49"/>
      <c r="V239" s="46" t="n">
        <f aca="false">SUM(C239:U239)</f>
        <v>15.57</v>
      </c>
      <c r="W239" s="46" t="n">
        <v>3.7</v>
      </c>
      <c r="X239" s="52" t="n">
        <f aca="false">V239+W239</f>
        <v>19.27</v>
      </c>
      <c r="Y239" s="42" t="n">
        <f aca="false">Z239-V239</f>
        <v>4.38</v>
      </c>
      <c r="Z239" s="43" t="n">
        <v>19.95</v>
      </c>
      <c r="AA239" s="53" t="n">
        <f aca="false">AB239*1.053</f>
        <v>18.78552</v>
      </c>
      <c r="AB239" s="48" t="n">
        <v>17.84</v>
      </c>
      <c r="AC239" s="52" t="n">
        <f aca="false">((X239/AB239)-1)*100</f>
        <v>8.01569506726458</v>
      </c>
      <c r="AD239" s="45" t="n">
        <f aca="false">Z239/AA239</f>
        <v>1.06198816961149</v>
      </c>
      <c r="AE239" s="53" t="n">
        <f aca="false">AD239-V239</f>
        <v>-14.5080118303885</v>
      </c>
      <c r="AF239" s="53" t="n">
        <f aca="false">AE239/W239*100-100</f>
        <v>-492.108427848338</v>
      </c>
      <c r="AG239" s="46" t="n">
        <v>549.4</v>
      </c>
      <c r="AJ239" s="34" t="n">
        <f aca="false">C239*AG239</f>
        <v>977.932</v>
      </c>
      <c r="AK239" s="34" t="n">
        <f aca="false">D239*AG239</f>
        <v>950.462</v>
      </c>
      <c r="AL239" s="34" t="n">
        <f aca="false">E239*AG239</f>
        <v>0</v>
      </c>
      <c r="AM239" s="34" t="n">
        <f aca="false">F239*AG239</f>
        <v>0</v>
      </c>
      <c r="AN239" s="34" t="n">
        <f aca="false">G239*AG239</f>
        <v>0</v>
      </c>
      <c r="AO239" s="34" t="n">
        <f aca="false">H239*AG239</f>
        <v>131.856</v>
      </c>
      <c r="AP239" s="34" t="n">
        <f aca="false">I239*AG239</f>
        <v>0</v>
      </c>
      <c r="AQ239" s="34" t="n">
        <f aca="false">J239*AG239</f>
        <v>0</v>
      </c>
      <c r="AR239" s="34" t="n">
        <f aca="false">K239*AG239</f>
        <v>2582.18</v>
      </c>
      <c r="AS239" s="34" t="n">
        <f aca="false">L239*AG239</f>
        <v>340.628</v>
      </c>
      <c r="AT239" s="34" t="n">
        <f aca="false">M239*AG239</f>
        <v>335.134</v>
      </c>
      <c r="AU239" s="34" t="n">
        <f aca="false">N239*AG239</f>
        <v>164.82</v>
      </c>
      <c r="AV239" s="34" t="n">
        <f aca="false">O239*AG239</f>
        <v>93.398</v>
      </c>
      <c r="AW239" s="34" t="n">
        <f aca="false">P239*AG239</f>
        <v>159.326</v>
      </c>
      <c r="AX239" s="34" t="n">
        <f aca="false">Q239*AG239</f>
        <v>137.35</v>
      </c>
      <c r="AY239" s="34" t="n">
        <f aca="false">R239*AG239</f>
        <v>642.798</v>
      </c>
      <c r="AZ239" s="34" t="n">
        <f aca="false">S239*AG239</f>
        <v>2032.78</v>
      </c>
      <c r="BA239" s="34" t="n">
        <f aca="false">T239*AG239</f>
        <v>5.494</v>
      </c>
      <c r="BB239" s="34" t="n">
        <f aca="false">U239*AG239</f>
        <v>0</v>
      </c>
      <c r="BC239" s="34" t="n">
        <f aca="false">V239*AG239</f>
        <v>8554.158</v>
      </c>
      <c r="BD239" s="34" t="n">
        <f aca="false">Y239*AG239</f>
        <v>2406.372</v>
      </c>
      <c r="BE239" s="34" t="n">
        <f aca="false">Z239*AG239</f>
        <v>10960.53</v>
      </c>
      <c r="IQ239" s="0"/>
      <c r="IR239" s="0"/>
      <c r="IS239" s="0"/>
      <c r="IT239" s="0"/>
      <c r="IU239" s="0"/>
      <c r="IV239" s="0"/>
    </row>
    <row r="240" s="46" customFormat="true" ht="12.75" hidden="false" customHeight="false" outlineLevel="0" collapsed="false">
      <c r="A240" s="46" t="n">
        <v>220</v>
      </c>
      <c r="B240" s="63" t="s">
        <v>308</v>
      </c>
      <c r="C240" s="48" t="n">
        <v>1.78</v>
      </c>
      <c r="D240" s="37" t="n">
        <v>1.73</v>
      </c>
      <c r="E240" s="49"/>
      <c r="F240" s="49"/>
      <c r="G240" s="49"/>
      <c r="H240" s="49" t="n">
        <v>0.24</v>
      </c>
      <c r="I240" s="49"/>
      <c r="J240" s="49"/>
      <c r="K240" s="37" t="n">
        <v>4.7</v>
      </c>
      <c r="L240" s="38" t="n">
        <v>0.62</v>
      </c>
      <c r="M240" s="38" t="n">
        <v>0.61</v>
      </c>
      <c r="N240" s="37" t="n">
        <v>0.3</v>
      </c>
      <c r="O240" s="49" t="n">
        <v>0.17</v>
      </c>
      <c r="P240" s="37" t="n">
        <v>0.29</v>
      </c>
      <c r="Q240" s="37" t="n">
        <v>0.25</v>
      </c>
      <c r="R240" s="49" t="n">
        <v>1.17</v>
      </c>
      <c r="S240" s="37" t="n">
        <v>3.7</v>
      </c>
      <c r="T240" s="49" t="n">
        <v>0.01</v>
      </c>
      <c r="U240" s="49"/>
      <c r="V240" s="46" t="n">
        <f aca="false">SUM(C240:U240)</f>
        <v>15.57</v>
      </c>
      <c r="W240" s="46" t="n">
        <v>3.7</v>
      </c>
      <c r="X240" s="52" t="n">
        <f aca="false">V240+W240</f>
        <v>19.27</v>
      </c>
      <c r="Y240" s="42" t="n">
        <f aca="false">Z240-V240</f>
        <v>4.38</v>
      </c>
      <c r="Z240" s="44" t="n">
        <v>19.95</v>
      </c>
      <c r="AA240" s="53" t="n">
        <f aca="false">AB240*1.053</f>
        <v>18.78552</v>
      </c>
      <c r="AB240" s="48" t="n">
        <v>17.84</v>
      </c>
      <c r="AC240" s="52" t="n">
        <f aca="false">((X240/AB240)-1)*100</f>
        <v>8.01569506726458</v>
      </c>
      <c r="AD240" s="45" t="n">
        <f aca="false">Z240/AA240</f>
        <v>1.06198816961149</v>
      </c>
      <c r="AE240" s="53" t="n">
        <f aca="false">AD240-V240</f>
        <v>-14.5080118303885</v>
      </c>
      <c r="AF240" s="53" t="n">
        <f aca="false">AE240/W240*100-100</f>
        <v>-492.108427848338</v>
      </c>
      <c r="AG240" s="46" t="n">
        <v>534</v>
      </c>
      <c r="AH240" s="46" t="s">
        <v>139</v>
      </c>
      <c r="AJ240" s="34" t="n">
        <f aca="false">C240*AG240</f>
        <v>950.52</v>
      </c>
      <c r="AK240" s="34" t="n">
        <f aca="false">D240*AG240</f>
        <v>923.82</v>
      </c>
      <c r="AL240" s="34" t="n">
        <f aca="false">E240*AG240</f>
        <v>0</v>
      </c>
      <c r="AM240" s="34" t="n">
        <f aca="false">F240*AG240</f>
        <v>0</v>
      </c>
      <c r="AN240" s="34" t="n">
        <f aca="false">G240*AG240</f>
        <v>0</v>
      </c>
      <c r="AO240" s="34" t="n">
        <f aca="false">H240*AG240</f>
        <v>128.16</v>
      </c>
      <c r="AP240" s="34" t="n">
        <f aca="false">I240*AG240</f>
        <v>0</v>
      </c>
      <c r="AQ240" s="34" t="n">
        <f aca="false">J240*AG240</f>
        <v>0</v>
      </c>
      <c r="AR240" s="34" t="n">
        <f aca="false">K240*AG240</f>
        <v>2509.8</v>
      </c>
      <c r="AS240" s="34" t="n">
        <f aca="false">L240*AG240</f>
        <v>331.08</v>
      </c>
      <c r="AT240" s="34" t="n">
        <f aca="false">M240*AG240</f>
        <v>325.74</v>
      </c>
      <c r="AU240" s="34" t="n">
        <f aca="false">N240*AG240</f>
        <v>160.2</v>
      </c>
      <c r="AV240" s="34" t="n">
        <f aca="false">O240*AG240</f>
        <v>90.78</v>
      </c>
      <c r="AW240" s="34" t="n">
        <f aca="false">P240*AG240</f>
        <v>154.86</v>
      </c>
      <c r="AX240" s="34" t="n">
        <f aca="false">Q240*AG240</f>
        <v>133.5</v>
      </c>
      <c r="AY240" s="34" t="n">
        <f aca="false">R240*AG240</f>
        <v>624.78</v>
      </c>
      <c r="AZ240" s="34" t="n">
        <f aca="false">S240*AG240</f>
        <v>1975.8</v>
      </c>
      <c r="BA240" s="34" t="n">
        <f aca="false">T240*AG240</f>
        <v>5.34</v>
      </c>
      <c r="BB240" s="34" t="n">
        <f aca="false">U240*AG240</f>
        <v>0</v>
      </c>
      <c r="BC240" s="34" t="n">
        <f aca="false">V240*AG240</f>
        <v>8314.38</v>
      </c>
      <c r="BD240" s="34" t="n">
        <f aca="false">Y240*AG240</f>
        <v>2338.92</v>
      </c>
      <c r="BE240" s="34" t="n">
        <f aca="false">Z240*AG240</f>
        <v>10653.3</v>
      </c>
      <c r="IQ240" s="0"/>
      <c r="IR240" s="0"/>
      <c r="IS240" s="0"/>
      <c r="IT240" s="0"/>
      <c r="IU240" s="0"/>
      <c r="IV240" s="0"/>
    </row>
    <row r="241" s="46" customFormat="true" ht="12.75" hidden="false" customHeight="false" outlineLevel="0" collapsed="false">
      <c r="A241" s="46" t="n">
        <v>221</v>
      </c>
      <c r="B241" s="47" t="s">
        <v>309</v>
      </c>
      <c r="C241" s="48" t="n">
        <v>1.78</v>
      </c>
      <c r="D241" s="37" t="n">
        <v>1.73</v>
      </c>
      <c r="E241" s="49"/>
      <c r="F241" s="49"/>
      <c r="G241" s="49"/>
      <c r="H241" s="49" t="n">
        <v>0.24</v>
      </c>
      <c r="I241" s="49"/>
      <c r="J241" s="49"/>
      <c r="K241" s="37" t="n">
        <v>4.7</v>
      </c>
      <c r="L241" s="38" t="n">
        <v>0.62</v>
      </c>
      <c r="M241" s="38" t="n">
        <v>0.61</v>
      </c>
      <c r="N241" s="37" t="n">
        <v>0.3</v>
      </c>
      <c r="O241" s="49" t="n">
        <v>0.17</v>
      </c>
      <c r="P241" s="37" t="n">
        <v>0.29</v>
      </c>
      <c r="Q241" s="37" t="n">
        <v>0.25</v>
      </c>
      <c r="R241" s="49" t="n">
        <v>1.17</v>
      </c>
      <c r="S241" s="37" t="n">
        <v>3.7</v>
      </c>
      <c r="T241" s="49" t="n">
        <v>0.01</v>
      </c>
      <c r="U241" s="49"/>
      <c r="V241" s="46" t="n">
        <f aca="false">SUM(C241:U241)</f>
        <v>15.57</v>
      </c>
      <c r="W241" s="46" t="n">
        <v>3.83</v>
      </c>
      <c r="X241" s="52" t="n">
        <f aca="false">V241+W241</f>
        <v>19.4</v>
      </c>
      <c r="Y241" s="42" t="n">
        <f aca="false">Z241-V241</f>
        <v>4.52</v>
      </c>
      <c r="Z241" s="44" t="n">
        <v>20.09</v>
      </c>
      <c r="AA241" s="53" t="n">
        <f aca="false">AB241*1.053</f>
        <v>18.92241</v>
      </c>
      <c r="AB241" s="48" t="n">
        <v>17.97</v>
      </c>
      <c r="AC241" s="52" t="n">
        <f aca="false">((X241/AB241)-1)*100</f>
        <v>7.95770728992766</v>
      </c>
      <c r="AD241" s="45" t="n">
        <f aca="false">Z241/AA241</f>
        <v>1.06170408526187</v>
      </c>
      <c r="AE241" s="53" t="n">
        <f aca="false">AD241-V241</f>
        <v>-14.5082959147381</v>
      </c>
      <c r="AF241" s="53" t="n">
        <f aca="false">AE241/W241*100-100</f>
        <v>-478.806681846949</v>
      </c>
      <c r="AG241" s="46" t="n">
        <v>543.6</v>
      </c>
      <c r="AH241" s="46" t="s">
        <v>139</v>
      </c>
      <c r="AJ241" s="34" t="n">
        <f aca="false">C241*AG241</f>
        <v>967.608</v>
      </c>
      <c r="AK241" s="34" t="n">
        <f aca="false">D241*AG241</f>
        <v>940.428</v>
      </c>
      <c r="AL241" s="34" t="n">
        <f aca="false">E241*AG241</f>
        <v>0</v>
      </c>
      <c r="AM241" s="34" t="n">
        <f aca="false">F241*AG241</f>
        <v>0</v>
      </c>
      <c r="AN241" s="34" t="n">
        <f aca="false">G241*AG241</f>
        <v>0</v>
      </c>
      <c r="AO241" s="34" t="n">
        <f aca="false">H241*AG241</f>
        <v>130.464</v>
      </c>
      <c r="AP241" s="34" t="n">
        <f aca="false">I241*AG241</f>
        <v>0</v>
      </c>
      <c r="AQ241" s="34" t="n">
        <f aca="false">J241*AG241</f>
        <v>0</v>
      </c>
      <c r="AR241" s="34" t="n">
        <f aca="false">K241*AG241</f>
        <v>2554.92</v>
      </c>
      <c r="AS241" s="34" t="n">
        <f aca="false">L241*AG241</f>
        <v>337.032</v>
      </c>
      <c r="AT241" s="34" t="n">
        <f aca="false">M241*AG241</f>
        <v>331.596</v>
      </c>
      <c r="AU241" s="34" t="n">
        <f aca="false">N241*AG241</f>
        <v>163.08</v>
      </c>
      <c r="AV241" s="34" t="n">
        <f aca="false">O241*AG241</f>
        <v>92.412</v>
      </c>
      <c r="AW241" s="34" t="n">
        <f aca="false">P241*AG241</f>
        <v>157.644</v>
      </c>
      <c r="AX241" s="34" t="n">
        <f aca="false">Q241*AG241</f>
        <v>135.9</v>
      </c>
      <c r="AY241" s="34" t="n">
        <f aca="false">R241*AG241</f>
        <v>636.012</v>
      </c>
      <c r="AZ241" s="34" t="n">
        <f aca="false">S241*AG241</f>
        <v>2011.32</v>
      </c>
      <c r="BA241" s="34" t="n">
        <f aca="false">T241*AG241</f>
        <v>5.436</v>
      </c>
      <c r="BB241" s="34" t="n">
        <f aca="false">U241*AG241</f>
        <v>0</v>
      </c>
      <c r="BC241" s="34" t="n">
        <f aca="false">V241*AG241</f>
        <v>8463.852</v>
      </c>
      <c r="BD241" s="34" t="n">
        <f aca="false">Y241*AG241</f>
        <v>2457.072</v>
      </c>
      <c r="BE241" s="34" t="n">
        <f aca="false">Z241*AG241</f>
        <v>10920.924</v>
      </c>
      <c r="IQ241" s="0"/>
      <c r="IR241" s="0"/>
      <c r="IS241" s="0"/>
      <c r="IT241" s="0"/>
      <c r="IU241" s="0"/>
      <c r="IV241" s="0"/>
    </row>
    <row r="242" s="46" customFormat="true" ht="12.75" hidden="false" customHeight="false" outlineLevel="0" collapsed="false">
      <c r="A242" s="46" t="n">
        <v>222</v>
      </c>
      <c r="B242" s="63" t="s">
        <v>310</v>
      </c>
      <c r="C242" s="48" t="n">
        <v>1.78</v>
      </c>
      <c r="D242" s="37" t="n">
        <v>1.73</v>
      </c>
      <c r="E242" s="49"/>
      <c r="F242" s="49"/>
      <c r="G242" s="49"/>
      <c r="H242" s="49" t="n">
        <v>0.24</v>
      </c>
      <c r="I242" s="49"/>
      <c r="J242" s="49"/>
      <c r="K242" s="37" t="n">
        <v>4.7</v>
      </c>
      <c r="L242" s="38" t="n">
        <v>0.62</v>
      </c>
      <c r="M242" s="38" t="n">
        <v>0.61</v>
      </c>
      <c r="N242" s="37" t="n">
        <v>0.3</v>
      </c>
      <c r="O242" s="49" t="n">
        <v>0.17</v>
      </c>
      <c r="P242" s="37" t="n">
        <v>0.29</v>
      </c>
      <c r="Q242" s="37" t="n">
        <v>0.25</v>
      </c>
      <c r="R242" s="49" t="n">
        <v>1.17</v>
      </c>
      <c r="S242" s="37" t="n">
        <v>3.7</v>
      </c>
      <c r="T242" s="49" t="n">
        <v>0.01</v>
      </c>
      <c r="U242" s="49"/>
      <c r="V242" s="46" t="n">
        <f aca="false">SUM(C242:U242)</f>
        <v>15.57</v>
      </c>
      <c r="W242" s="46" t="n">
        <v>3.77</v>
      </c>
      <c r="X242" s="52" t="n">
        <f aca="false">V242+W242</f>
        <v>19.34</v>
      </c>
      <c r="Y242" s="42" t="n">
        <f aca="false">Z242-V242</f>
        <v>4.46</v>
      </c>
      <c r="Z242" s="44" t="n">
        <v>20.03</v>
      </c>
      <c r="AA242" s="53" t="n">
        <f aca="false">AB242*1.053</f>
        <v>18.85923</v>
      </c>
      <c r="AB242" s="48" t="n">
        <v>17.91</v>
      </c>
      <c r="AC242" s="52" t="n">
        <f aca="false">((X242/AB242)-1)*100</f>
        <v>7.98436627582355</v>
      </c>
      <c r="AD242" s="45" t="n">
        <f aca="false">Z242/AA242</f>
        <v>1.06207941681606</v>
      </c>
      <c r="AE242" s="53" t="n">
        <f aca="false">AD242-V242</f>
        <v>-14.5079205831839</v>
      </c>
      <c r="AF242" s="53" t="n">
        <f aca="false">AE242/W242*100-100</f>
        <v>-484.825479660051</v>
      </c>
      <c r="AG242" s="46" t="n">
        <v>519.1</v>
      </c>
      <c r="AH242" s="46" t="s">
        <v>139</v>
      </c>
      <c r="AJ242" s="34" t="n">
        <f aca="false">C242*AG242</f>
        <v>923.998</v>
      </c>
      <c r="AK242" s="34" t="n">
        <f aca="false">D242*AG242</f>
        <v>898.043</v>
      </c>
      <c r="AL242" s="34" t="n">
        <f aca="false">E242*AG242</f>
        <v>0</v>
      </c>
      <c r="AM242" s="34" t="n">
        <f aca="false">F242*AG242</f>
        <v>0</v>
      </c>
      <c r="AN242" s="34" t="n">
        <f aca="false">G242*AG242</f>
        <v>0</v>
      </c>
      <c r="AO242" s="34" t="n">
        <f aca="false">H242*AG242</f>
        <v>124.584</v>
      </c>
      <c r="AP242" s="34" t="n">
        <f aca="false">I242*AG242</f>
        <v>0</v>
      </c>
      <c r="AQ242" s="34" t="n">
        <f aca="false">J242*AG242</f>
        <v>0</v>
      </c>
      <c r="AR242" s="34" t="n">
        <f aca="false">K242*AG242</f>
        <v>2439.77</v>
      </c>
      <c r="AS242" s="34" t="n">
        <f aca="false">L242*AG242</f>
        <v>321.842</v>
      </c>
      <c r="AT242" s="34" t="n">
        <f aca="false">M242*AG242</f>
        <v>316.651</v>
      </c>
      <c r="AU242" s="34" t="n">
        <f aca="false">N242*AG242</f>
        <v>155.73</v>
      </c>
      <c r="AV242" s="34" t="n">
        <f aca="false">O242*AG242</f>
        <v>88.247</v>
      </c>
      <c r="AW242" s="34" t="n">
        <f aca="false">P242*AG242</f>
        <v>150.539</v>
      </c>
      <c r="AX242" s="34" t="n">
        <f aca="false">Q242*AG242</f>
        <v>129.775</v>
      </c>
      <c r="AY242" s="34" t="n">
        <f aca="false">R242*AG242</f>
        <v>607.347</v>
      </c>
      <c r="AZ242" s="34" t="n">
        <f aca="false">S242*AG242</f>
        <v>1920.67</v>
      </c>
      <c r="BA242" s="34" t="n">
        <f aca="false">T242*AG242</f>
        <v>5.191</v>
      </c>
      <c r="BB242" s="34" t="n">
        <f aca="false">U242*AG242</f>
        <v>0</v>
      </c>
      <c r="BC242" s="34" t="n">
        <f aca="false">V242*AG242</f>
        <v>8082.387</v>
      </c>
      <c r="BD242" s="34" t="n">
        <f aca="false">Y242*AG242</f>
        <v>2315.186</v>
      </c>
      <c r="BE242" s="34" t="n">
        <f aca="false">Z242*AG242</f>
        <v>10397.573</v>
      </c>
      <c r="IQ242" s="0"/>
      <c r="IR242" s="0"/>
      <c r="IS242" s="0"/>
      <c r="IT242" s="0"/>
      <c r="IU242" s="0"/>
      <c r="IV242" s="0"/>
    </row>
    <row r="243" s="46" customFormat="true" ht="12.75" hidden="false" customHeight="false" outlineLevel="0" collapsed="false">
      <c r="A243" s="46" t="n">
        <v>223</v>
      </c>
      <c r="B243" s="63" t="s">
        <v>311</v>
      </c>
      <c r="C243" s="48" t="n">
        <v>1.78</v>
      </c>
      <c r="D243" s="37" t="n">
        <v>1.73</v>
      </c>
      <c r="E243" s="49"/>
      <c r="F243" s="49"/>
      <c r="G243" s="49"/>
      <c r="H243" s="49" t="n">
        <v>0.24</v>
      </c>
      <c r="I243" s="49" t="n">
        <v>0.05</v>
      </c>
      <c r="J243" s="49"/>
      <c r="K243" s="37" t="n">
        <v>4.7</v>
      </c>
      <c r="L243" s="38" t="n">
        <v>0.62</v>
      </c>
      <c r="M243" s="38" t="n">
        <v>0.61</v>
      </c>
      <c r="N243" s="37" t="n">
        <v>0.3</v>
      </c>
      <c r="O243" s="49" t="n">
        <v>0.17</v>
      </c>
      <c r="P243" s="37" t="n">
        <v>0.29</v>
      </c>
      <c r="Q243" s="37" t="n">
        <v>0.25</v>
      </c>
      <c r="R243" s="49" t="n">
        <v>1.17</v>
      </c>
      <c r="S243" s="37" t="n">
        <v>3.7</v>
      </c>
      <c r="T243" s="49" t="n">
        <v>0.01</v>
      </c>
      <c r="U243" s="49"/>
      <c r="V243" s="46" t="n">
        <f aca="false">SUM(C243:U243)</f>
        <v>15.62</v>
      </c>
      <c r="W243" s="46" t="n">
        <v>3.71</v>
      </c>
      <c r="X243" s="52" t="n">
        <f aca="false">V243+W243</f>
        <v>19.33</v>
      </c>
      <c r="Y243" s="42" t="n">
        <f aca="false">Z243-V243</f>
        <v>4.4</v>
      </c>
      <c r="Z243" s="43" t="n">
        <v>20.02</v>
      </c>
      <c r="AA243" s="53" t="n">
        <f aca="false">AB243*1.053</f>
        <v>18.8487</v>
      </c>
      <c r="AB243" s="48" t="n">
        <v>17.9</v>
      </c>
      <c r="AC243" s="52" t="n">
        <f aca="false">((X243/AB243)-1)*100</f>
        <v>7.98882681564246</v>
      </c>
      <c r="AD243" s="45" t="n">
        <f aca="false">Z243/AA243</f>
        <v>1.0621422167046</v>
      </c>
      <c r="AE243" s="53" t="n">
        <f aca="false">AD243-V243</f>
        <v>-14.5578577832954</v>
      </c>
      <c r="AF243" s="53" t="n">
        <f aca="false">AE243/W243*100-100</f>
        <v>-492.395088498528</v>
      </c>
      <c r="AG243" s="46" t="n">
        <v>3319.2</v>
      </c>
      <c r="AJ243" s="34" t="n">
        <f aca="false">C243*AG243</f>
        <v>5908.176</v>
      </c>
      <c r="AK243" s="34" t="n">
        <f aca="false">D243*AG243</f>
        <v>5742.216</v>
      </c>
      <c r="AL243" s="34" t="n">
        <f aca="false">E243*AG243</f>
        <v>0</v>
      </c>
      <c r="AM243" s="34" t="n">
        <f aca="false">F243*AG243</f>
        <v>0</v>
      </c>
      <c r="AN243" s="34" t="n">
        <f aca="false">G243*AG243</f>
        <v>0</v>
      </c>
      <c r="AO243" s="34" t="n">
        <f aca="false">H243*AG243</f>
        <v>796.608</v>
      </c>
      <c r="AP243" s="34" t="n">
        <f aca="false">I243*AG243</f>
        <v>165.96</v>
      </c>
      <c r="AQ243" s="34" t="n">
        <f aca="false">J243*AG243</f>
        <v>0</v>
      </c>
      <c r="AR243" s="34" t="n">
        <f aca="false">K243*AG243</f>
        <v>15600.24</v>
      </c>
      <c r="AS243" s="34" t="n">
        <f aca="false">L243*AG243</f>
        <v>2057.904</v>
      </c>
      <c r="AT243" s="34" t="n">
        <f aca="false">M243*AG243</f>
        <v>2024.712</v>
      </c>
      <c r="AU243" s="34" t="n">
        <f aca="false">N243*AG243</f>
        <v>995.76</v>
      </c>
      <c r="AV243" s="34" t="n">
        <f aca="false">O243*AG243</f>
        <v>564.264</v>
      </c>
      <c r="AW243" s="34" t="n">
        <f aca="false">P243*AG243</f>
        <v>962.568</v>
      </c>
      <c r="AX243" s="34" t="n">
        <f aca="false">Q243*AG243</f>
        <v>829.8</v>
      </c>
      <c r="AY243" s="34" t="n">
        <f aca="false">R243*AG243</f>
        <v>3883.464</v>
      </c>
      <c r="AZ243" s="34" t="n">
        <f aca="false">S243*AG243</f>
        <v>12281.04</v>
      </c>
      <c r="BA243" s="34" t="n">
        <f aca="false">T243*AG243</f>
        <v>33.192</v>
      </c>
      <c r="BB243" s="34" t="n">
        <f aca="false">U243*AG243</f>
        <v>0</v>
      </c>
      <c r="BC243" s="34" t="n">
        <f aca="false">V243*AG243</f>
        <v>51845.904</v>
      </c>
      <c r="BD243" s="34" t="n">
        <f aca="false">Y243*AG243</f>
        <v>14604.48</v>
      </c>
      <c r="BE243" s="34" t="n">
        <f aca="false">Z243*AG243</f>
        <v>66450.384</v>
      </c>
      <c r="IQ243" s="0"/>
      <c r="IR243" s="0"/>
      <c r="IS243" s="0"/>
      <c r="IT243" s="0"/>
      <c r="IU243" s="0"/>
      <c r="IV243" s="0"/>
    </row>
    <row r="244" s="46" customFormat="true" ht="12.75" hidden="false" customHeight="false" outlineLevel="0" collapsed="false">
      <c r="A244" s="46" t="n">
        <v>224</v>
      </c>
      <c r="B244" s="63" t="s">
        <v>312</v>
      </c>
      <c r="C244" s="48" t="n">
        <v>1.78</v>
      </c>
      <c r="D244" s="37" t="n">
        <v>1.73</v>
      </c>
      <c r="E244" s="49"/>
      <c r="F244" s="49"/>
      <c r="G244" s="49"/>
      <c r="H244" s="49" t="n">
        <v>0.24</v>
      </c>
      <c r="I244" s="49" t="n">
        <v>0.05</v>
      </c>
      <c r="J244" s="49"/>
      <c r="K244" s="37" t="n">
        <v>4.7</v>
      </c>
      <c r="L244" s="38" t="n">
        <v>0.62</v>
      </c>
      <c r="M244" s="38" t="n">
        <v>0.61</v>
      </c>
      <c r="N244" s="37" t="n">
        <v>0.3</v>
      </c>
      <c r="O244" s="49" t="n">
        <v>0.17</v>
      </c>
      <c r="P244" s="37" t="n">
        <v>0.29</v>
      </c>
      <c r="Q244" s="37" t="n">
        <v>0.25</v>
      </c>
      <c r="R244" s="49" t="n">
        <v>1.17</v>
      </c>
      <c r="S244" s="37" t="n">
        <v>3.7</v>
      </c>
      <c r="T244" s="49" t="n">
        <v>0.01</v>
      </c>
      <c r="U244" s="49"/>
      <c r="V244" s="46" t="n">
        <f aca="false">SUM(C244:U244)</f>
        <v>15.62</v>
      </c>
      <c r="W244" s="46" t="n">
        <v>3.71</v>
      </c>
      <c r="X244" s="52" t="n">
        <f aca="false">V244+W244</f>
        <v>19.33</v>
      </c>
      <c r="Y244" s="42" t="n">
        <f aca="false">Z244-V244</f>
        <v>4.4</v>
      </c>
      <c r="Z244" s="43" t="n">
        <v>20.02</v>
      </c>
      <c r="AA244" s="53" t="n">
        <f aca="false">AB244*1.053</f>
        <v>18.8487</v>
      </c>
      <c r="AB244" s="48" t="n">
        <v>17.9</v>
      </c>
      <c r="AC244" s="52" t="n">
        <f aca="false">((X244/AB244)-1)*100</f>
        <v>7.98882681564246</v>
      </c>
      <c r="AD244" s="45" t="n">
        <f aca="false">Z244/AA244</f>
        <v>1.0621422167046</v>
      </c>
      <c r="AE244" s="53" t="n">
        <f aca="false">AD244-V244</f>
        <v>-14.5578577832954</v>
      </c>
      <c r="AF244" s="53" t="n">
        <f aca="false">AE244/W244*100-100</f>
        <v>-492.395088498528</v>
      </c>
      <c r="AG244" s="46" t="n">
        <v>3293.2</v>
      </c>
      <c r="AJ244" s="34" t="n">
        <f aca="false">C244*AG244</f>
        <v>5861.896</v>
      </c>
      <c r="AK244" s="34" t="n">
        <f aca="false">D244*AG244</f>
        <v>5697.236</v>
      </c>
      <c r="AL244" s="34" t="n">
        <f aca="false">E244*AG244</f>
        <v>0</v>
      </c>
      <c r="AM244" s="34" t="n">
        <f aca="false">F244*AG244</f>
        <v>0</v>
      </c>
      <c r="AN244" s="34" t="n">
        <f aca="false">G244*AG244</f>
        <v>0</v>
      </c>
      <c r="AO244" s="34" t="n">
        <f aca="false">H244*AG244</f>
        <v>790.368</v>
      </c>
      <c r="AP244" s="34" t="n">
        <f aca="false">I244*AG244</f>
        <v>164.66</v>
      </c>
      <c r="AQ244" s="34" t="n">
        <f aca="false">J244*AG244</f>
        <v>0</v>
      </c>
      <c r="AR244" s="34" t="n">
        <f aca="false">K244*AG244</f>
        <v>15478.04</v>
      </c>
      <c r="AS244" s="34" t="n">
        <f aca="false">L244*AG244</f>
        <v>2041.784</v>
      </c>
      <c r="AT244" s="34" t="n">
        <f aca="false">M244*AG244</f>
        <v>2008.852</v>
      </c>
      <c r="AU244" s="34" t="n">
        <f aca="false">N244*AG244</f>
        <v>987.96</v>
      </c>
      <c r="AV244" s="34" t="n">
        <f aca="false">O244*AG244</f>
        <v>559.844</v>
      </c>
      <c r="AW244" s="34" t="n">
        <f aca="false">P244*AG244</f>
        <v>955.028</v>
      </c>
      <c r="AX244" s="34" t="n">
        <f aca="false">Q244*AG244</f>
        <v>823.3</v>
      </c>
      <c r="AY244" s="34" t="n">
        <f aca="false">R244*AG244</f>
        <v>3853.044</v>
      </c>
      <c r="AZ244" s="34" t="n">
        <f aca="false">S244*AG244</f>
        <v>12184.84</v>
      </c>
      <c r="BA244" s="34" t="n">
        <f aca="false">T244*AG244</f>
        <v>32.932</v>
      </c>
      <c r="BB244" s="34" t="n">
        <f aca="false">U244*AG244</f>
        <v>0</v>
      </c>
      <c r="BC244" s="34" t="n">
        <f aca="false">V244*AG244</f>
        <v>51439.784</v>
      </c>
      <c r="BD244" s="34" t="n">
        <f aca="false">Y244*AG244</f>
        <v>14490.08</v>
      </c>
      <c r="BE244" s="34" t="n">
        <f aca="false">Z244*AG244</f>
        <v>65929.864</v>
      </c>
      <c r="IQ244" s="0"/>
      <c r="IR244" s="0"/>
      <c r="IS244" s="0"/>
      <c r="IT244" s="0"/>
      <c r="IU244" s="0"/>
      <c r="IV244" s="0"/>
    </row>
    <row r="245" s="46" customFormat="true" ht="12.75" hidden="false" customHeight="false" outlineLevel="0" collapsed="false">
      <c r="A245" s="46" t="n">
        <v>225</v>
      </c>
      <c r="B245" s="63" t="s">
        <v>313</v>
      </c>
      <c r="C245" s="48" t="n">
        <v>1.78</v>
      </c>
      <c r="D245" s="37" t="n">
        <v>1.73</v>
      </c>
      <c r="E245" s="49"/>
      <c r="F245" s="49"/>
      <c r="G245" s="49"/>
      <c r="H245" s="49" t="n">
        <v>0.24</v>
      </c>
      <c r="I245" s="49" t="n">
        <v>0.05</v>
      </c>
      <c r="J245" s="49"/>
      <c r="K245" s="37" t="n">
        <v>4.7</v>
      </c>
      <c r="L245" s="38" t="n">
        <v>0.62</v>
      </c>
      <c r="M245" s="38" t="n">
        <v>0.61</v>
      </c>
      <c r="N245" s="37" t="n">
        <v>0.3</v>
      </c>
      <c r="O245" s="49" t="n">
        <v>0.17</v>
      </c>
      <c r="P245" s="37" t="n">
        <v>0.29</v>
      </c>
      <c r="Q245" s="37" t="n">
        <v>0.25</v>
      </c>
      <c r="R245" s="49" t="n">
        <v>1.17</v>
      </c>
      <c r="S245" s="37" t="n">
        <v>3.7</v>
      </c>
      <c r="T245" s="49" t="n">
        <v>0.01</v>
      </c>
      <c r="U245" s="49"/>
      <c r="V245" s="46" t="n">
        <f aca="false">SUM(C245:U245)</f>
        <v>15.62</v>
      </c>
      <c r="W245" s="46" t="n">
        <v>3.71</v>
      </c>
      <c r="X245" s="52" t="n">
        <f aca="false">V245+W245</f>
        <v>19.33</v>
      </c>
      <c r="Y245" s="42" t="n">
        <f aca="false">Z245-V245</f>
        <v>4.4</v>
      </c>
      <c r="Z245" s="43" t="n">
        <v>20.02</v>
      </c>
      <c r="AA245" s="53" t="n">
        <f aca="false">AB245*1.053</f>
        <v>18.8487</v>
      </c>
      <c r="AB245" s="48" t="n">
        <v>17.9</v>
      </c>
      <c r="AC245" s="52" t="n">
        <f aca="false">((X245/AB245)-1)*100</f>
        <v>7.98882681564246</v>
      </c>
      <c r="AD245" s="45" t="n">
        <f aca="false">Z245/AA245</f>
        <v>1.0621422167046</v>
      </c>
      <c r="AE245" s="53" t="n">
        <f aca="false">AD245-V245</f>
        <v>-14.5578577832954</v>
      </c>
      <c r="AF245" s="53" t="n">
        <f aca="false">AE245/W245*100-100</f>
        <v>-492.395088498528</v>
      </c>
      <c r="AG245" s="46" t="n">
        <v>3326.9</v>
      </c>
      <c r="AJ245" s="34" t="n">
        <f aca="false">C245*AG245</f>
        <v>5921.882</v>
      </c>
      <c r="AK245" s="34" t="n">
        <f aca="false">D245*AG245</f>
        <v>5755.537</v>
      </c>
      <c r="AL245" s="34" t="n">
        <f aca="false">E245*AG245</f>
        <v>0</v>
      </c>
      <c r="AM245" s="34" t="n">
        <f aca="false">F245*AG245</f>
        <v>0</v>
      </c>
      <c r="AN245" s="34" t="n">
        <f aca="false">G245*AG245</f>
        <v>0</v>
      </c>
      <c r="AO245" s="34" t="n">
        <f aca="false">H245*AG245</f>
        <v>798.456</v>
      </c>
      <c r="AP245" s="34" t="n">
        <f aca="false">I245*AG245</f>
        <v>166.345</v>
      </c>
      <c r="AQ245" s="34" t="n">
        <f aca="false">J245*AG245</f>
        <v>0</v>
      </c>
      <c r="AR245" s="34" t="n">
        <f aca="false">K245*AG245</f>
        <v>15636.43</v>
      </c>
      <c r="AS245" s="34" t="n">
        <f aca="false">L245*AG245</f>
        <v>2062.678</v>
      </c>
      <c r="AT245" s="34" t="n">
        <f aca="false">M245*AG245</f>
        <v>2029.409</v>
      </c>
      <c r="AU245" s="34" t="n">
        <f aca="false">N245*AG245</f>
        <v>998.07</v>
      </c>
      <c r="AV245" s="34" t="n">
        <f aca="false">O245*AG245</f>
        <v>565.573</v>
      </c>
      <c r="AW245" s="34" t="n">
        <f aca="false">P245*AG245</f>
        <v>964.801</v>
      </c>
      <c r="AX245" s="34" t="n">
        <f aca="false">Q245*AG245</f>
        <v>831.725</v>
      </c>
      <c r="AY245" s="34" t="n">
        <f aca="false">R245*AG245</f>
        <v>3892.473</v>
      </c>
      <c r="AZ245" s="34" t="n">
        <f aca="false">S245*AG245</f>
        <v>12309.53</v>
      </c>
      <c r="BA245" s="34" t="n">
        <f aca="false">T245*AG245</f>
        <v>33.269</v>
      </c>
      <c r="BB245" s="34" t="n">
        <f aca="false">U245*AG245</f>
        <v>0</v>
      </c>
      <c r="BC245" s="34" t="n">
        <f aca="false">V245*AG245</f>
        <v>51966.178</v>
      </c>
      <c r="BD245" s="34" t="n">
        <f aca="false">Y245*AG245</f>
        <v>14638.36</v>
      </c>
      <c r="BE245" s="34" t="n">
        <f aca="false">Z245*AG245</f>
        <v>66604.538</v>
      </c>
      <c r="IQ245" s="0"/>
      <c r="IR245" s="0"/>
      <c r="IS245" s="0"/>
      <c r="IT245" s="0"/>
      <c r="IU245" s="0"/>
      <c r="IV245" s="0"/>
    </row>
    <row r="246" s="46" customFormat="true" ht="12.75" hidden="false" customHeight="false" outlineLevel="0" collapsed="false">
      <c r="A246" s="46" t="n">
        <v>226</v>
      </c>
      <c r="B246" s="63" t="s">
        <v>314</v>
      </c>
      <c r="C246" s="48" t="n">
        <v>1.78</v>
      </c>
      <c r="D246" s="37" t="n">
        <v>1.73</v>
      </c>
      <c r="E246" s="49"/>
      <c r="F246" s="49"/>
      <c r="G246" s="49"/>
      <c r="H246" s="49" t="n">
        <v>0.24</v>
      </c>
      <c r="I246" s="49" t="n">
        <v>0.05</v>
      </c>
      <c r="J246" s="49"/>
      <c r="K246" s="37" t="n">
        <v>4.7</v>
      </c>
      <c r="L246" s="38" t="n">
        <v>0.62</v>
      </c>
      <c r="M246" s="38" t="n">
        <v>0.61</v>
      </c>
      <c r="N246" s="37" t="n">
        <v>0.3</v>
      </c>
      <c r="O246" s="49" t="n">
        <v>0.17</v>
      </c>
      <c r="P246" s="37" t="n">
        <v>0.29</v>
      </c>
      <c r="Q246" s="37" t="n">
        <v>0.25</v>
      </c>
      <c r="R246" s="49" t="n">
        <v>1.17</v>
      </c>
      <c r="S246" s="37" t="n">
        <v>3.7</v>
      </c>
      <c r="T246" s="49" t="n">
        <v>0.01</v>
      </c>
      <c r="U246" s="49"/>
      <c r="V246" s="46" t="n">
        <f aca="false">SUM(C246:U246)</f>
        <v>15.62</v>
      </c>
      <c r="W246" s="46" t="n">
        <v>3.71</v>
      </c>
      <c r="X246" s="52" t="n">
        <f aca="false">V246+W246</f>
        <v>19.33</v>
      </c>
      <c r="Y246" s="42" t="n">
        <f aca="false">Z246-V246</f>
        <v>4.4</v>
      </c>
      <c r="Z246" s="43" t="n">
        <v>20.02</v>
      </c>
      <c r="AA246" s="53" t="n">
        <f aca="false">AB246*1.053</f>
        <v>18.8487</v>
      </c>
      <c r="AB246" s="48" t="n">
        <v>17.9</v>
      </c>
      <c r="AC246" s="52" t="n">
        <f aca="false">((X246/AB246)-1)*100</f>
        <v>7.98882681564246</v>
      </c>
      <c r="AD246" s="45" t="n">
        <f aca="false">Z246/AA246</f>
        <v>1.0621422167046</v>
      </c>
      <c r="AE246" s="53" t="n">
        <f aca="false">AD246-V246</f>
        <v>-14.5578577832954</v>
      </c>
      <c r="AF246" s="53" t="n">
        <f aca="false">AE246/W246*100-100</f>
        <v>-492.395088498528</v>
      </c>
      <c r="AG246" s="46" t="n">
        <v>4329.8</v>
      </c>
      <c r="AJ246" s="34" t="n">
        <f aca="false">C246*AG246</f>
        <v>7707.044</v>
      </c>
      <c r="AK246" s="34" t="n">
        <f aca="false">D246*AG246</f>
        <v>7490.554</v>
      </c>
      <c r="AL246" s="34" t="n">
        <f aca="false">E246*AG246</f>
        <v>0</v>
      </c>
      <c r="AM246" s="34" t="n">
        <f aca="false">F246*AG246</f>
        <v>0</v>
      </c>
      <c r="AN246" s="34" t="n">
        <f aca="false">G246*AG246</f>
        <v>0</v>
      </c>
      <c r="AO246" s="34" t="n">
        <f aca="false">H246*AG246</f>
        <v>1039.152</v>
      </c>
      <c r="AP246" s="34" t="n">
        <f aca="false">I246*AG246</f>
        <v>216.49</v>
      </c>
      <c r="AQ246" s="34" t="n">
        <f aca="false">J246*AG246</f>
        <v>0</v>
      </c>
      <c r="AR246" s="34" t="n">
        <f aca="false">K246*AG246</f>
        <v>20350.06</v>
      </c>
      <c r="AS246" s="34" t="n">
        <f aca="false">L246*AG246</f>
        <v>2684.476</v>
      </c>
      <c r="AT246" s="34" t="n">
        <f aca="false">M246*AG246</f>
        <v>2641.178</v>
      </c>
      <c r="AU246" s="34" t="n">
        <f aca="false">N246*AG246</f>
        <v>1298.94</v>
      </c>
      <c r="AV246" s="34" t="n">
        <f aca="false">O246*AG246</f>
        <v>736.066</v>
      </c>
      <c r="AW246" s="34" t="n">
        <f aca="false">P246*AG246</f>
        <v>1255.642</v>
      </c>
      <c r="AX246" s="34" t="n">
        <f aca="false">Q246*AG246</f>
        <v>1082.45</v>
      </c>
      <c r="AY246" s="34" t="n">
        <f aca="false">R246*AG246</f>
        <v>5065.866</v>
      </c>
      <c r="AZ246" s="34" t="n">
        <f aca="false">S246*AG246</f>
        <v>16020.26</v>
      </c>
      <c r="BA246" s="34" t="n">
        <f aca="false">T246*AG246</f>
        <v>43.298</v>
      </c>
      <c r="BB246" s="34" t="n">
        <f aca="false">U246*AG246</f>
        <v>0</v>
      </c>
      <c r="BC246" s="34" t="n">
        <f aca="false">V246*AG246</f>
        <v>67631.476</v>
      </c>
      <c r="BD246" s="34" t="n">
        <f aca="false">Y246*AG246</f>
        <v>19051.12</v>
      </c>
      <c r="BE246" s="34" t="n">
        <f aca="false">Z246*AG246</f>
        <v>86682.596</v>
      </c>
      <c r="IQ246" s="0"/>
      <c r="IR246" s="0"/>
      <c r="IS246" s="0"/>
      <c r="IT246" s="0"/>
      <c r="IU246" s="0"/>
      <c r="IV246" s="0"/>
    </row>
    <row r="247" s="46" customFormat="true" ht="12.75" hidden="false" customHeight="false" outlineLevel="0" collapsed="false">
      <c r="A247" s="46" t="n">
        <v>227</v>
      </c>
      <c r="B247" s="63" t="s">
        <v>315</v>
      </c>
      <c r="C247" s="48" t="n">
        <v>1.78</v>
      </c>
      <c r="D247" s="37" t="n">
        <v>1.73</v>
      </c>
      <c r="E247" s="49"/>
      <c r="F247" s="49"/>
      <c r="G247" s="49"/>
      <c r="H247" s="49" t="n">
        <v>0.24</v>
      </c>
      <c r="I247" s="49" t="n">
        <v>0.05</v>
      </c>
      <c r="J247" s="49"/>
      <c r="K247" s="37" t="n">
        <v>4.7</v>
      </c>
      <c r="L247" s="38" t="n">
        <v>0.62</v>
      </c>
      <c r="M247" s="38" t="n">
        <v>0.61</v>
      </c>
      <c r="N247" s="37" t="n">
        <v>0.3</v>
      </c>
      <c r="O247" s="49" t="n">
        <v>0.17</v>
      </c>
      <c r="P247" s="37" t="n">
        <v>0.29</v>
      </c>
      <c r="Q247" s="37" t="n">
        <v>0.25</v>
      </c>
      <c r="R247" s="49" t="n">
        <v>1.17</v>
      </c>
      <c r="S247" s="37" t="n">
        <v>3.7</v>
      </c>
      <c r="T247" s="49" t="n">
        <v>0.01</v>
      </c>
      <c r="U247" s="49"/>
      <c r="V247" s="46" t="n">
        <f aca="false">SUM(C247:U247)</f>
        <v>15.62</v>
      </c>
      <c r="W247" s="46" t="n">
        <v>3.71</v>
      </c>
      <c r="X247" s="52" t="n">
        <f aca="false">V247+W247</f>
        <v>19.33</v>
      </c>
      <c r="Y247" s="42" t="n">
        <f aca="false">Z247-V247</f>
        <v>4.4</v>
      </c>
      <c r="Z247" s="43" t="n">
        <v>20.02</v>
      </c>
      <c r="AA247" s="53" t="n">
        <f aca="false">AB247*1.053</f>
        <v>18.8487</v>
      </c>
      <c r="AB247" s="48" t="n">
        <v>17.9</v>
      </c>
      <c r="AC247" s="52" t="n">
        <f aca="false">((X247/AB247)-1)*100</f>
        <v>7.98882681564246</v>
      </c>
      <c r="AD247" s="45" t="n">
        <f aca="false">Z247/AA247</f>
        <v>1.0621422167046</v>
      </c>
      <c r="AE247" s="53" t="n">
        <f aca="false">AD247-V247</f>
        <v>-14.5578577832954</v>
      </c>
      <c r="AF247" s="53" t="n">
        <f aca="false">AE247/W247*100-100</f>
        <v>-492.395088498528</v>
      </c>
      <c r="AG247" s="46" t="n">
        <v>4131.9</v>
      </c>
      <c r="AJ247" s="34" t="n">
        <f aca="false">C247*AG247</f>
        <v>7354.782</v>
      </c>
      <c r="AK247" s="34" t="n">
        <f aca="false">D247*AG247</f>
        <v>7148.187</v>
      </c>
      <c r="AL247" s="34" t="n">
        <f aca="false">E247*AG247</f>
        <v>0</v>
      </c>
      <c r="AM247" s="34" t="n">
        <f aca="false">F247*AG247</f>
        <v>0</v>
      </c>
      <c r="AN247" s="34" t="n">
        <f aca="false">G247*AG247</f>
        <v>0</v>
      </c>
      <c r="AO247" s="34" t="n">
        <f aca="false">H247*AG247</f>
        <v>991.656</v>
      </c>
      <c r="AP247" s="34" t="n">
        <f aca="false">I247*AG247</f>
        <v>206.595</v>
      </c>
      <c r="AQ247" s="34" t="n">
        <f aca="false">J247*AG247</f>
        <v>0</v>
      </c>
      <c r="AR247" s="34" t="n">
        <f aca="false">K247*AG247</f>
        <v>19419.93</v>
      </c>
      <c r="AS247" s="34" t="n">
        <f aca="false">L247*AG247</f>
        <v>2561.778</v>
      </c>
      <c r="AT247" s="34" t="n">
        <f aca="false">M247*AG247</f>
        <v>2520.459</v>
      </c>
      <c r="AU247" s="34" t="n">
        <f aca="false">N247*AG247</f>
        <v>1239.57</v>
      </c>
      <c r="AV247" s="34" t="n">
        <f aca="false">O247*AG247</f>
        <v>702.423</v>
      </c>
      <c r="AW247" s="34" t="n">
        <f aca="false">P247*AG247</f>
        <v>1198.251</v>
      </c>
      <c r="AX247" s="34" t="n">
        <f aca="false">Q247*AG247</f>
        <v>1032.975</v>
      </c>
      <c r="AY247" s="34" t="n">
        <f aca="false">R247*AG247</f>
        <v>4834.323</v>
      </c>
      <c r="AZ247" s="34" t="n">
        <f aca="false">S247*AG247</f>
        <v>15288.03</v>
      </c>
      <c r="BA247" s="34" t="n">
        <f aca="false">T247*AG247</f>
        <v>41.319</v>
      </c>
      <c r="BB247" s="34" t="n">
        <f aca="false">U247*AG247</f>
        <v>0</v>
      </c>
      <c r="BC247" s="34" t="n">
        <f aca="false">V247*AG247</f>
        <v>64540.278</v>
      </c>
      <c r="BD247" s="34" t="n">
        <f aca="false">Y247*AG247</f>
        <v>18180.36</v>
      </c>
      <c r="BE247" s="34" t="n">
        <f aca="false">Z247*AG247</f>
        <v>82720.638</v>
      </c>
      <c r="IQ247" s="0"/>
      <c r="IR247" s="0"/>
      <c r="IS247" s="0"/>
      <c r="IT247" s="0"/>
      <c r="IU247" s="0"/>
      <c r="IV247" s="0"/>
    </row>
    <row r="248" s="46" customFormat="true" ht="12.75" hidden="false" customHeight="false" outlineLevel="0" collapsed="false">
      <c r="A248" s="46" t="n">
        <v>228</v>
      </c>
      <c r="B248" s="63" t="s">
        <v>316</v>
      </c>
      <c r="C248" s="48" t="n">
        <v>1.78</v>
      </c>
      <c r="D248" s="37" t="n">
        <v>1.73</v>
      </c>
      <c r="E248" s="49"/>
      <c r="F248" s="49"/>
      <c r="G248" s="49"/>
      <c r="H248" s="49" t="n">
        <v>0.01</v>
      </c>
      <c r="I248" s="49" t="n">
        <v>0.05</v>
      </c>
      <c r="J248" s="49"/>
      <c r="K248" s="37" t="n">
        <v>4.7</v>
      </c>
      <c r="L248" s="38" t="n">
        <v>0.62</v>
      </c>
      <c r="M248" s="38" t="n">
        <v>0.61</v>
      </c>
      <c r="N248" s="37" t="n">
        <v>0.3</v>
      </c>
      <c r="O248" s="49" t="n">
        <v>0.17</v>
      </c>
      <c r="P248" s="37" t="n">
        <v>0.29</v>
      </c>
      <c r="Q248" s="37" t="n">
        <v>0.25</v>
      </c>
      <c r="R248" s="49" t="n">
        <v>1.17</v>
      </c>
      <c r="S248" s="37" t="n">
        <v>3.7</v>
      </c>
      <c r="T248" s="49" t="n">
        <v>0.01</v>
      </c>
      <c r="U248" s="49"/>
      <c r="V248" s="46" t="n">
        <f aca="false">SUM(C248:U248)</f>
        <v>15.39</v>
      </c>
      <c r="W248" s="46" t="n">
        <v>3.82</v>
      </c>
      <c r="X248" s="52" t="n">
        <f aca="false">V248+W248</f>
        <v>19.21</v>
      </c>
      <c r="Y248" s="42" t="n">
        <f aca="false">Z248-V248</f>
        <v>4.49</v>
      </c>
      <c r="Z248" s="43" t="n">
        <v>19.88</v>
      </c>
      <c r="AA248" s="53" t="n">
        <f aca="false">AB248*1.053</f>
        <v>18.72234</v>
      </c>
      <c r="AB248" s="48" t="n">
        <v>17.78</v>
      </c>
      <c r="AC248" s="52" t="n">
        <f aca="false">((X248/AB248)-1)*100</f>
        <v>8.04274465691788</v>
      </c>
      <c r="AD248" s="45" t="n">
        <f aca="false">Z248/AA248</f>
        <v>1.06183308283046</v>
      </c>
      <c r="AE248" s="53" t="n">
        <f aca="false">AD248-V248</f>
        <v>-14.3281669171695</v>
      </c>
      <c r="AF248" s="53" t="n">
        <f aca="false">AE248/W248*100-100</f>
        <v>-475.082903590826</v>
      </c>
      <c r="AG248" s="46" t="n">
        <v>3749.7</v>
      </c>
      <c r="AJ248" s="34" t="n">
        <f aca="false">C248*AG248</f>
        <v>6674.466</v>
      </c>
      <c r="AK248" s="34" t="n">
        <f aca="false">D248*AG248</f>
        <v>6486.981</v>
      </c>
      <c r="AL248" s="34" t="n">
        <f aca="false">E248*AG248</f>
        <v>0</v>
      </c>
      <c r="AM248" s="34" t="n">
        <f aca="false">F248*AG248</f>
        <v>0</v>
      </c>
      <c r="AN248" s="34" t="n">
        <f aca="false">G248*AG248</f>
        <v>0</v>
      </c>
      <c r="AO248" s="34" t="n">
        <f aca="false">H248*AG248</f>
        <v>37.497</v>
      </c>
      <c r="AP248" s="34" t="n">
        <f aca="false">I248*AG248</f>
        <v>187.485</v>
      </c>
      <c r="AQ248" s="34" t="n">
        <f aca="false">J248*AG248</f>
        <v>0</v>
      </c>
      <c r="AR248" s="34" t="n">
        <f aca="false">K248*AG248</f>
        <v>17623.59</v>
      </c>
      <c r="AS248" s="34" t="n">
        <f aca="false">L248*AG248</f>
        <v>2324.814</v>
      </c>
      <c r="AT248" s="34" t="n">
        <f aca="false">M248*AG248</f>
        <v>2287.317</v>
      </c>
      <c r="AU248" s="34" t="n">
        <f aca="false">N248*AG248</f>
        <v>1124.91</v>
      </c>
      <c r="AV248" s="34" t="n">
        <f aca="false">O248*AG248</f>
        <v>637.449</v>
      </c>
      <c r="AW248" s="34" t="n">
        <f aca="false">P248*AG248</f>
        <v>1087.413</v>
      </c>
      <c r="AX248" s="34" t="n">
        <f aca="false">Q248*AG248</f>
        <v>937.425</v>
      </c>
      <c r="AY248" s="34" t="n">
        <f aca="false">R248*AG248</f>
        <v>4387.149</v>
      </c>
      <c r="AZ248" s="34" t="n">
        <f aca="false">S248*AG248</f>
        <v>13873.89</v>
      </c>
      <c r="BA248" s="34" t="n">
        <f aca="false">T248*AG248</f>
        <v>37.497</v>
      </c>
      <c r="BB248" s="34" t="n">
        <f aca="false">U248*AG248</f>
        <v>0</v>
      </c>
      <c r="BC248" s="34" t="n">
        <f aca="false">V248*AG248</f>
        <v>57707.883</v>
      </c>
      <c r="BD248" s="34" t="n">
        <f aca="false">Y248*AG248</f>
        <v>16836.153</v>
      </c>
      <c r="BE248" s="34" t="n">
        <f aca="false">Z248*AG248</f>
        <v>74544.036</v>
      </c>
      <c r="IQ248" s="0"/>
      <c r="IR248" s="0"/>
      <c r="IS248" s="0"/>
      <c r="IT248" s="0"/>
      <c r="IU248" s="0"/>
      <c r="IV248" s="0"/>
    </row>
    <row r="249" s="46" customFormat="true" ht="12.75" hidden="false" customHeight="false" outlineLevel="0" collapsed="false">
      <c r="A249" s="46" t="n">
        <v>229</v>
      </c>
      <c r="B249" s="63" t="s">
        <v>317</v>
      </c>
      <c r="C249" s="48" t="n">
        <v>1.78</v>
      </c>
      <c r="D249" s="37" t="n">
        <v>1.73</v>
      </c>
      <c r="E249" s="49"/>
      <c r="F249" s="49"/>
      <c r="G249" s="49"/>
      <c r="H249" s="49" t="n">
        <v>0.01</v>
      </c>
      <c r="I249" s="49" t="n">
        <v>0.05</v>
      </c>
      <c r="J249" s="49"/>
      <c r="K249" s="37" t="n">
        <v>4.7</v>
      </c>
      <c r="L249" s="38" t="n">
        <v>0.62</v>
      </c>
      <c r="M249" s="38" t="n">
        <v>0.61</v>
      </c>
      <c r="N249" s="37" t="n">
        <v>0.3</v>
      </c>
      <c r="O249" s="49" t="n">
        <v>0.17</v>
      </c>
      <c r="P249" s="37" t="n">
        <v>0.29</v>
      </c>
      <c r="Q249" s="37" t="n">
        <v>0.25</v>
      </c>
      <c r="R249" s="49" t="n">
        <v>1.17</v>
      </c>
      <c r="S249" s="37" t="n">
        <v>3.7</v>
      </c>
      <c r="T249" s="49" t="n">
        <v>0.01</v>
      </c>
      <c r="U249" s="49"/>
      <c r="V249" s="46" t="n">
        <f aca="false">SUM(C249:U249)</f>
        <v>15.39</v>
      </c>
      <c r="W249" s="46" t="n">
        <v>3.82</v>
      </c>
      <c r="X249" s="52" t="n">
        <f aca="false">V249+W249</f>
        <v>19.21</v>
      </c>
      <c r="Y249" s="42" t="n">
        <f aca="false">Z249-V249</f>
        <v>4.49</v>
      </c>
      <c r="Z249" s="43" t="n">
        <v>19.88</v>
      </c>
      <c r="AA249" s="53" t="n">
        <f aca="false">AB249*1.053</f>
        <v>18.72234</v>
      </c>
      <c r="AB249" s="48" t="n">
        <v>17.78</v>
      </c>
      <c r="AC249" s="52" t="n">
        <f aca="false">((X249/AB249)-1)*100</f>
        <v>8.04274465691788</v>
      </c>
      <c r="AD249" s="45" t="n">
        <f aca="false">Z249/AA249</f>
        <v>1.06183308283046</v>
      </c>
      <c r="AE249" s="53" t="n">
        <f aca="false">AD249-V249</f>
        <v>-14.3281669171695</v>
      </c>
      <c r="AF249" s="53" t="n">
        <f aca="false">AE249/W249*100-100</f>
        <v>-475.082903590826</v>
      </c>
      <c r="AG249" s="46" t="n">
        <v>3784.1</v>
      </c>
      <c r="AJ249" s="34" t="n">
        <f aca="false">C249*AG249</f>
        <v>6735.698</v>
      </c>
      <c r="AK249" s="34" t="n">
        <f aca="false">D249*AG249</f>
        <v>6546.493</v>
      </c>
      <c r="AL249" s="34" t="n">
        <f aca="false">E249*AG249</f>
        <v>0</v>
      </c>
      <c r="AM249" s="34" t="n">
        <f aca="false">F249*AG249</f>
        <v>0</v>
      </c>
      <c r="AN249" s="34" t="n">
        <f aca="false">G249*AG249</f>
        <v>0</v>
      </c>
      <c r="AO249" s="34" t="n">
        <f aca="false">H249*AG249</f>
        <v>37.841</v>
      </c>
      <c r="AP249" s="34" t="n">
        <f aca="false">I249*AG249</f>
        <v>189.205</v>
      </c>
      <c r="AQ249" s="34" t="n">
        <f aca="false">J249*AG249</f>
        <v>0</v>
      </c>
      <c r="AR249" s="34" t="n">
        <f aca="false">K249*AG249</f>
        <v>17785.27</v>
      </c>
      <c r="AS249" s="34" t="n">
        <f aca="false">L249*AG249</f>
        <v>2346.142</v>
      </c>
      <c r="AT249" s="34" t="n">
        <f aca="false">M249*AG249</f>
        <v>2308.301</v>
      </c>
      <c r="AU249" s="34" t="n">
        <f aca="false">N249*AG249</f>
        <v>1135.23</v>
      </c>
      <c r="AV249" s="34" t="n">
        <f aca="false">O249*AG249</f>
        <v>643.297</v>
      </c>
      <c r="AW249" s="34" t="n">
        <f aca="false">P249*AG249</f>
        <v>1097.389</v>
      </c>
      <c r="AX249" s="34" t="n">
        <f aca="false">Q249*AG249</f>
        <v>946.025</v>
      </c>
      <c r="AY249" s="34" t="n">
        <f aca="false">R249*AG249</f>
        <v>4427.397</v>
      </c>
      <c r="AZ249" s="34" t="n">
        <f aca="false">S249*AG249</f>
        <v>14001.17</v>
      </c>
      <c r="BA249" s="34" t="n">
        <f aca="false">T249*AG249</f>
        <v>37.841</v>
      </c>
      <c r="BB249" s="34" t="n">
        <f aca="false">U249*AG249</f>
        <v>0</v>
      </c>
      <c r="BC249" s="34" t="n">
        <f aca="false">V249*AG249</f>
        <v>58237.299</v>
      </c>
      <c r="BD249" s="34" t="n">
        <f aca="false">Y249*AG249</f>
        <v>16990.609</v>
      </c>
      <c r="BE249" s="34" t="n">
        <f aca="false">Z249*AG249</f>
        <v>75227.908</v>
      </c>
      <c r="IQ249" s="0"/>
      <c r="IR249" s="0"/>
      <c r="IS249" s="0"/>
      <c r="IT249" s="0"/>
      <c r="IU249" s="0"/>
      <c r="IV249" s="0"/>
    </row>
    <row r="250" s="46" customFormat="true" ht="12.75" hidden="false" customHeight="false" outlineLevel="0" collapsed="false">
      <c r="A250" s="46" t="n">
        <v>230</v>
      </c>
      <c r="B250" s="63" t="s">
        <v>318</v>
      </c>
      <c r="C250" s="48" t="n">
        <v>1.78</v>
      </c>
      <c r="D250" s="37" t="n">
        <v>1.73</v>
      </c>
      <c r="E250" s="49"/>
      <c r="F250" s="49"/>
      <c r="G250" s="49"/>
      <c r="H250" s="49" t="n">
        <v>0.01</v>
      </c>
      <c r="I250" s="49" t="n">
        <v>0.05</v>
      </c>
      <c r="J250" s="49"/>
      <c r="K250" s="37" t="n">
        <v>4.7</v>
      </c>
      <c r="L250" s="38" t="n">
        <v>0.62</v>
      </c>
      <c r="M250" s="38" t="n">
        <v>0.61</v>
      </c>
      <c r="N250" s="37" t="n">
        <v>0.3</v>
      </c>
      <c r="O250" s="49" t="n">
        <v>0.17</v>
      </c>
      <c r="P250" s="37" t="n">
        <v>0.29</v>
      </c>
      <c r="Q250" s="37" t="n">
        <v>0.25</v>
      </c>
      <c r="R250" s="49" t="n">
        <v>1.17</v>
      </c>
      <c r="S250" s="37" t="n">
        <v>3.7</v>
      </c>
      <c r="T250" s="49" t="n">
        <v>0.01</v>
      </c>
      <c r="U250" s="49"/>
      <c r="V250" s="46" t="n">
        <f aca="false">SUM(C250:U250)</f>
        <v>15.39</v>
      </c>
      <c r="W250" s="46" t="n">
        <v>3.82</v>
      </c>
      <c r="X250" s="52" t="n">
        <f aca="false">V250+W250</f>
        <v>19.21</v>
      </c>
      <c r="Y250" s="42" t="n">
        <f aca="false">Z250-V250</f>
        <v>4.49</v>
      </c>
      <c r="Z250" s="43" t="n">
        <v>19.88</v>
      </c>
      <c r="AA250" s="53" t="n">
        <f aca="false">AB250*1.053</f>
        <v>18.72234</v>
      </c>
      <c r="AB250" s="48" t="n">
        <v>17.78</v>
      </c>
      <c r="AC250" s="52" t="n">
        <f aca="false">((X250/AB250)-1)*100</f>
        <v>8.04274465691788</v>
      </c>
      <c r="AD250" s="45" t="n">
        <f aca="false">Z250/AA250</f>
        <v>1.06183308283046</v>
      </c>
      <c r="AE250" s="53" t="n">
        <f aca="false">AD250-V250</f>
        <v>-14.3281669171695</v>
      </c>
      <c r="AF250" s="53" t="n">
        <f aca="false">AE250/W250*100-100</f>
        <v>-475.082903590826</v>
      </c>
      <c r="AG250" s="46" t="n">
        <v>3620.5</v>
      </c>
      <c r="AJ250" s="34" t="n">
        <f aca="false">C250*AG250</f>
        <v>6444.49</v>
      </c>
      <c r="AK250" s="34" t="n">
        <f aca="false">D250*AG250</f>
        <v>6263.465</v>
      </c>
      <c r="AL250" s="34" t="n">
        <f aca="false">E250*AG250</f>
        <v>0</v>
      </c>
      <c r="AM250" s="34" t="n">
        <f aca="false">F250*AG250</f>
        <v>0</v>
      </c>
      <c r="AN250" s="34" t="n">
        <f aca="false">G250*AG250</f>
        <v>0</v>
      </c>
      <c r="AO250" s="34" t="n">
        <f aca="false">H250*AG250</f>
        <v>36.205</v>
      </c>
      <c r="AP250" s="34" t="n">
        <f aca="false">I250*AG250</f>
        <v>181.025</v>
      </c>
      <c r="AQ250" s="34" t="n">
        <f aca="false">J250*AG250</f>
        <v>0</v>
      </c>
      <c r="AR250" s="34" t="n">
        <f aca="false">K250*AG250</f>
        <v>17016.35</v>
      </c>
      <c r="AS250" s="34" t="n">
        <f aca="false">L250*AG250</f>
        <v>2244.71</v>
      </c>
      <c r="AT250" s="34" t="n">
        <f aca="false">M250*AG250</f>
        <v>2208.505</v>
      </c>
      <c r="AU250" s="34" t="n">
        <f aca="false">N250*AG250</f>
        <v>1086.15</v>
      </c>
      <c r="AV250" s="34" t="n">
        <f aca="false">O250*AG250</f>
        <v>615.485</v>
      </c>
      <c r="AW250" s="34" t="n">
        <f aca="false">P250*AG250</f>
        <v>1049.945</v>
      </c>
      <c r="AX250" s="34" t="n">
        <f aca="false">Q250*AG250</f>
        <v>905.125</v>
      </c>
      <c r="AY250" s="34" t="n">
        <f aca="false">R250*AG250</f>
        <v>4235.985</v>
      </c>
      <c r="AZ250" s="34" t="n">
        <f aca="false">S250*AG250</f>
        <v>13395.85</v>
      </c>
      <c r="BA250" s="34" t="n">
        <f aca="false">T250*AG250</f>
        <v>36.205</v>
      </c>
      <c r="BB250" s="34" t="n">
        <f aca="false">U250*AG250</f>
        <v>0</v>
      </c>
      <c r="BC250" s="34" t="n">
        <f aca="false">V250*AG250</f>
        <v>55719.495</v>
      </c>
      <c r="BD250" s="34" t="n">
        <f aca="false">Y250*AG250</f>
        <v>16256.045</v>
      </c>
      <c r="BE250" s="34" t="n">
        <f aca="false">Z250*AG250</f>
        <v>71975.54</v>
      </c>
      <c r="IQ250" s="0"/>
      <c r="IR250" s="0"/>
      <c r="IS250" s="0"/>
      <c r="IT250" s="0"/>
      <c r="IU250" s="0"/>
      <c r="IV250" s="0"/>
    </row>
    <row r="251" s="46" customFormat="true" ht="12.75" hidden="false" customHeight="false" outlineLevel="0" collapsed="false">
      <c r="A251" s="46" t="n">
        <v>231</v>
      </c>
      <c r="B251" s="63" t="s">
        <v>319</v>
      </c>
      <c r="C251" s="48" t="n">
        <v>1.78</v>
      </c>
      <c r="D251" s="37" t="n">
        <v>1.73</v>
      </c>
      <c r="E251" s="49"/>
      <c r="F251" s="49"/>
      <c r="G251" s="49"/>
      <c r="H251" s="49" t="n">
        <v>0.01</v>
      </c>
      <c r="I251" s="49" t="n">
        <v>0.05</v>
      </c>
      <c r="J251" s="49"/>
      <c r="K251" s="37" t="n">
        <v>4.7</v>
      </c>
      <c r="L251" s="38" t="n">
        <v>0.62</v>
      </c>
      <c r="M251" s="38" t="n">
        <v>0.61</v>
      </c>
      <c r="N251" s="37" t="n">
        <v>0.3</v>
      </c>
      <c r="O251" s="49" t="n">
        <v>0.17</v>
      </c>
      <c r="P251" s="37" t="n">
        <v>0.29</v>
      </c>
      <c r="Q251" s="37" t="n">
        <v>0.25</v>
      </c>
      <c r="R251" s="49" t="n">
        <v>1.17</v>
      </c>
      <c r="S251" s="37" t="n">
        <v>3.7</v>
      </c>
      <c r="T251" s="49" t="n">
        <v>0.01</v>
      </c>
      <c r="U251" s="49"/>
      <c r="V251" s="46" t="n">
        <f aca="false">SUM(C251:U251)</f>
        <v>15.39</v>
      </c>
      <c r="W251" s="46" t="n">
        <v>3.82</v>
      </c>
      <c r="X251" s="52" t="n">
        <f aca="false">V251+W251</f>
        <v>19.21</v>
      </c>
      <c r="Y251" s="42" t="n">
        <f aca="false">Z251-V251</f>
        <v>4.49</v>
      </c>
      <c r="Z251" s="43" t="n">
        <v>19.88</v>
      </c>
      <c r="AA251" s="53" t="n">
        <f aca="false">AB251*1.053</f>
        <v>18.72234</v>
      </c>
      <c r="AB251" s="48" t="n">
        <v>17.78</v>
      </c>
      <c r="AC251" s="52" t="n">
        <f aca="false">((X251/AB251)-1)*100</f>
        <v>8.04274465691788</v>
      </c>
      <c r="AD251" s="45" t="n">
        <f aca="false">Z251/AA251</f>
        <v>1.06183308283046</v>
      </c>
      <c r="AE251" s="53" t="n">
        <f aca="false">AD251-V251</f>
        <v>-14.3281669171695</v>
      </c>
      <c r="AF251" s="53" t="n">
        <f aca="false">AE251/W251*100-100</f>
        <v>-475.082903590826</v>
      </c>
      <c r="AG251" s="46" t="n">
        <v>2951.9</v>
      </c>
      <c r="AJ251" s="34" t="n">
        <f aca="false">C251*AG251</f>
        <v>5254.382</v>
      </c>
      <c r="AK251" s="34" t="n">
        <f aca="false">D251*AG251</f>
        <v>5106.787</v>
      </c>
      <c r="AL251" s="34" t="n">
        <f aca="false">E251*AG251</f>
        <v>0</v>
      </c>
      <c r="AM251" s="34" t="n">
        <f aca="false">F251*AG251</f>
        <v>0</v>
      </c>
      <c r="AN251" s="34" t="n">
        <f aca="false">G251*AG251</f>
        <v>0</v>
      </c>
      <c r="AO251" s="34" t="n">
        <f aca="false">H251*AG251</f>
        <v>29.519</v>
      </c>
      <c r="AP251" s="34" t="n">
        <f aca="false">I251*AG251</f>
        <v>147.595</v>
      </c>
      <c r="AQ251" s="34" t="n">
        <f aca="false">J251*AG251</f>
        <v>0</v>
      </c>
      <c r="AR251" s="34" t="n">
        <f aca="false">K251*AG251</f>
        <v>13873.93</v>
      </c>
      <c r="AS251" s="34" t="n">
        <f aca="false">L251*AG251</f>
        <v>1830.178</v>
      </c>
      <c r="AT251" s="34" t="n">
        <f aca="false">M251*AG251</f>
        <v>1800.659</v>
      </c>
      <c r="AU251" s="34" t="n">
        <f aca="false">N251*AG251</f>
        <v>885.57</v>
      </c>
      <c r="AV251" s="34" t="n">
        <f aca="false">O251*AG251</f>
        <v>501.823</v>
      </c>
      <c r="AW251" s="34" t="n">
        <f aca="false">P251*AG251</f>
        <v>856.051</v>
      </c>
      <c r="AX251" s="34" t="n">
        <f aca="false">Q251*AG251</f>
        <v>737.975</v>
      </c>
      <c r="AY251" s="34" t="n">
        <f aca="false">R251*AG251</f>
        <v>3453.723</v>
      </c>
      <c r="AZ251" s="34" t="n">
        <f aca="false">S251*AG251</f>
        <v>10922.03</v>
      </c>
      <c r="BA251" s="34" t="n">
        <f aca="false">T251*AG251</f>
        <v>29.519</v>
      </c>
      <c r="BB251" s="34" t="n">
        <f aca="false">U251*AG251</f>
        <v>0</v>
      </c>
      <c r="BC251" s="34" t="n">
        <f aca="false">V251*AG251</f>
        <v>45429.741</v>
      </c>
      <c r="BD251" s="34" t="n">
        <f aca="false">Y251*AG251</f>
        <v>13254.031</v>
      </c>
      <c r="BE251" s="34" t="n">
        <f aca="false">Z251*AG251</f>
        <v>58683.772</v>
      </c>
      <c r="IQ251" s="0"/>
      <c r="IR251" s="0"/>
      <c r="IS251" s="0"/>
      <c r="IT251" s="0"/>
      <c r="IU251" s="0"/>
      <c r="IV251" s="0"/>
    </row>
    <row r="252" s="46" customFormat="true" ht="12.75" hidden="false" customHeight="false" outlineLevel="0" collapsed="false">
      <c r="A252" s="46" t="n">
        <v>232</v>
      </c>
      <c r="B252" s="63" t="s">
        <v>320</v>
      </c>
      <c r="C252" s="48" t="n">
        <v>1.78</v>
      </c>
      <c r="D252" s="37" t="n">
        <v>1.73</v>
      </c>
      <c r="E252" s="49"/>
      <c r="F252" s="49"/>
      <c r="G252" s="49"/>
      <c r="H252" s="49" t="n">
        <v>0.01</v>
      </c>
      <c r="I252" s="49" t="n">
        <v>0.05</v>
      </c>
      <c r="J252" s="49"/>
      <c r="K252" s="37" t="n">
        <v>4.7</v>
      </c>
      <c r="L252" s="38" t="n">
        <v>0.62</v>
      </c>
      <c r="M252" s="38" t="n">
        <v>0.61</v>
      </c>
      <c r="N252" s="37" t="n">
        <v>0.3</v>
      </c>
      <c r="O252" s="49" t="n">
        <v>0.17</v>
      </c>
      <c r="P252" s="37" t="n">
        <v>0.29</v>
      </c>
      <c r="Q252" s="37" t="n">
        <v>0.25</v>
      </c>
      <c r="R252" s="49" t="n">
        <v>1.17</v>
      </c>
      <c r="S252" s="37" t="n">
        <v>3.7</v>
      </c>
      <c r="T252" s="49" t="n">
        <v>0.01</v>
      </c>
      <c r="U252" s="49"/>
      <c r="V252" s="46" t="n">
        <f aca="false">SUM(C252:U252)</f>
        <v>15.39</v>
      </c>
      <c r="W252" s="46" t="n">
        <v>3.82</v>
      </c>
      <c r="X252" s="52" t="n">
        <f aca="false">V252+W252</f>
        <v>19.21</v>
      </c>
      <c r="Y252" s="42" t="n">
        <f aca="false">Z252-V252</f>
        <v>4.49</v>
      </c>
      <c r="Z252" s="43" t="n">
        <v>19.88</v>
      </c>
      <c r="AA252" s="53" t="n">
        <f aca="false">AB252*1.053</f>
        <v>18.72234</v>
      </c>
      <c r="AB252" s="48" t="n">
        <v>17.78</v>
      </c>
      <c r="AC252" s="52" t="n">
        <f aca="false">((X252/AB252)-1)*100</f>
        <v>8.04274465691788</v>
      </c>
      <c r="AD252" s="45" t="n">
        <f aca="false">Z252/AA252</f>
        <v>1.06183308283046</v>
      </c>
      <c r="AE252" s="53" t="n">
        <f aca="false">AD252-V252</f>
        <v>-14.3281669171695</v>
      </c>
      <c r="AF252" s="53" t="n">
        <f aca="false">AE252/W252*100-100</f>
        <v>-475.082903590826</v>
      </c>
      <c r="AG252" s="46" t="n">
        <v>1355.9</v>
      </c>
      <c r="AJ252" s="34" t="n">
        <f aca="false">C252*AG252</f>
        <v>2413.502</v>
      </c>
      <c r="AK252" s="34" t="n">
        <f aca="false">D252*AG252</f>
        <v>2345.707</v>
      </c>
      <c r="AL252" s="34" t="n">
        <f aca="false">E252*AG252</f>
        <v>0</v>
      </c>
      <c r="AM252" s="34" t="n">
        <f aca="false">F252*AG252</f>
        <v>0</v>
      </c>
      <c r="AN252" s="34" t="n">
        <f aca="false">G252*AG252</f>
        <v>0</v>
      </c>
      <c r="AO252" s="34" t="n">
        <f aca="false">H252*AG252</f>
        <v>13.559</v>
      </c>
      <c r="AP252" s="34" t="n">
        <f aca="false">I252*AG252</f>
        <v>67.795</v>
      </c>
      <c r="AQ252" s="34" t="n">
        <f aca="false">J252*AG252</f>
        <v>0</v>
      </c>
      <c r="AR252" s="34" t="n">
        <f aca="false">K252*AG252</f>
        <v>6372.73</v>
      </c>
      <c r="AS252" s="34" t="n">
        <f aca="false">L252*AG252</f>
        <v>840.658</v>
      </c>
      <c r="AT252" s="34" t="n">
        <f aca="false">M252*AG252</f>
        <v>827.099</v>
      </c>
      <c r="AU252" s="34" t="n">
        <f aca="false">N252*AG252</f>
        <v>406.77</v>
      </c>
      <c r="AV252" s="34" t="n">
        <f aca="false">O252*AG252</f>
        <v>230.503</v>
      </c>
      <c r="AW252" s="34" t="n">
        <f aca="false">P252*AG252</f>
        <v>393.211</v>
      </c>
      <c r="AX252" s="34" t="n">
        <f aca="false">Q252*AG252</f>
        <v>338.975</v>
      </c>
      <c r="AY252" s="34" t="n">
        <f aca="false">R252*AG252</f>
        <v>1586.403</v>
      </c>
      <c r="AZ252" s="34" t="n">
        <f aca="false">S252*AG252</f>
        <v>5016.83</v>
      </c>
      <c r="BA252" s="34" t="n">
        <f aca="false">T252*AG252</f>
        <v>13.559</v>
      </c>
      <c r="BB252" s="34" t="n">
        <f aca="false">U252*AG252</f>
        <v>0</v>
      </c>
      <c r="BC252" s="34" t="n">
        <f aca="false">V252*AG252</f>
        <v>20867.301</v>
      </c>
      <c r="BD252" s="34" t="n">
        <f aca="false">Y252*AG252</f>
        <v>6087.991</v>
      </c>
      <c r="BE252" s="34" t="n">
        <f aca="false">Z252*AG252</f>
        <v>26955.292</v>
      </c>
      <c r="IQ252" s="0"/>
      <c r="IR252" s="0"/>
      <c r="IS252" s="0"/>
      <c r="IT252" s="0"/>
      <c r="IU252" s="0"/>
      <c r="IV252" s="0"/>
    </row>
    <row r="253" s="46" customFormat="true" ht="12.75" hidden="false" customHeight="false" outlineLevel="0" collapsed="false">
      <c r="A253" s="46" t="n">
        <v>233</v>
      </c>
      <c r="B253" s="63" t="s">
        <v>321</v>
      </c>
      <c r="C253" s="48" t="n">
        <v>1.78</v>
      </c>
      <c r="D253" s="37" t="n">
        <v>1.73</v>
      </c>
      <c r="E253" s="49"/>
      <c r="F253" s="49"/>
      <c r="G253" s="49"/>
      <c r="H253" s="49" t="n">
        <v>0.01</v>
      </c>
      <c r="I253" s="49" t="n">
        <v>0.05</v>
      </c>
      <c r="J253" s="49"/>
      <c r="K253" s="37" t="n">
        <v>4.7</v>
      </c>
      <c r="L253" s="38" t="n">
        <v>0.62</v>
      </c>
      <c r="M253" s="38" t="n">
        <v>0.61</v>
      </c>
      <c r="N253" s="37" t="n">
        <v>0.3</v>
      </c>
      <c r="O253" s="49" t="n">
        <v>0.17</v>
      </c>
      <c r="P253" s="37" t="n">
        <v>0.29</v>
      </c>
      <c r="Q253" s="37" t="n">
        <v>0.25</v>
      </c>
      <c r="R253" s="49" t="n">
        <v>1.17</v>
      </c>
      <c r="S253" s="37" t="n">
        <v>3.7</v>
      </c>
      <c r="T253" s="49" t="n">
        <v>0.01</v>
      </c>
      <c r="U253" s="49"/>
      <c r="V253" s="46" t="n">
        <f aca="false">SUM(C253:U253)</f>
        <v>15.39</v>
      </c>
      <c r="W253" s="46" t="n">
        <v>3.82</v>
      </c>
      <c r="X253" s="52" t="n">
        <f aca="false">V253+W253</f>
        <v>19.21</v>
      </c>
      <c r="Y253" s="42" t="n">
        <f aca="false">Z253-V253</f>
        <v>4.49</v>
      </c>
      <c r="Z253" s="43" t="n">
        <v>19.88</v>
      </c>
      <c r="AA253" s="53" t="n">
        <f aca="false">AB253*1.053</f>
        <v>18.72234</v>
      </c>
      <c r="AB253" s="48" t="n">
        <v>17.78</v>
      </c>
      <c r="AC253" s="52" t="n">
        <f aca="false">((X253/AB253)-1)*100</f>
        <v>8.04274465691788</v>
      </c>
      <c r="AD253" s="45" t="n">
        <f aca="false">Z253/AA253</f>
        <v>1.06183308283046</v>
      </c>
      <c r="AE253" s="53" t="n">
        <f aca="false">AD253-V253</f>
        <v>-14.3281669171695</v>
      </c>
      <c r="AF253" s="53" t="n">
        <f aca="false">AE253/W253*100-100</f>
        <v>-475.082903590826</v>
      </c>
      <c r="AG253" s="46" t="n">
        <v>4195.4</v>
      </c>
      <c r="AJ253" s="34" t="n">
        <f aca="false">C253*AG253</f>
        <v>7467.812</v>
      </c>
      <c r="AK253" s="34" t="n">
        <f aca="false">D253*AG253</f>
        <v>7258.042</v>
      </c>
      <c r="AL253" s="34" t="n">
        <f aca="false">E253*AG253</f>
        <v>0</v>
      </c>
      <c r="AM253" s="34" t="n">
        <f aca="false">F253*AG253</f>
        <v>0</v>
      </c>
      <c r="AN253" s="34" t="n">
        <f aca="false">G253*AG253</f>
        <v>0</v>
      </c>
      <c r="AO253" s="34" t="n">
        <f aca="false">H253*AG253</f>
        <v>41.954</v>
      </c>
      <c r="AP253" s="34" t="n">
        <f aca="false">I253*AG253</f>
        <v>209.77</v>
      </c>
      <c r="AQ253" s="34" t="n">
        <f aca="false">J253*AG253</f>
        <v>0</v>
      </c>
      <c r="AR253" s="34" t="n">
        <f aca="false">K253*AG253</f>
        <v>19718.38</v>
      </c>
      <c r="AS253" s="34" t="n">
        <f aca="false">L253*AG253</f>
        <v>2601.148</v>
      </c>
      <c r="AT253" s="34" t="n">
        <f aca="false">M253*AG253</f>
        <v>2559.194</v>
      </c>
      <c r="AU253" s="34" t="n">
        <f aca="false">N253*AG253</f>
        <v>1258.62</v>
      </c>
      <c r="AV253" s="34" t="n">
        <f aca="false">O253*AG253</f>
        <v>713.218</v>
      </c>
      <c r="AW253" s="34" t="n">
        <f aca="false">P253*AG253</f>
        <v>1216.666</v>
      </c>
      <c r="AX253" s="34" t="n">
        <f aca="false">Q253*AG253</f>
        <v>1048.85</v>
      </c>
      <c r="AY253" s="34" t="n">
        <f aca="false">R253*AG253</f>
        <v>4908.618</v>
      </c>
      <c r="AZ253" s="34" t="n">
        <f aca="false">S253*AG253</f>
        <v>15522.98</v>
      </c>
      <c r="BA253" s="34" t="n">
        <f aca="false">T253*AG253</f>
        <v>41.954</v>
      </c>
      <c r="BB253" s="34" t="n">
        <f aca="false">U253*AG253</f>
        <v>0</v>
      </c>
      <c r="BC253" s="34" t="n">
        <f aca="false">V253*AG253</f>
        <v>64567.206</v>
      </c>
      <c r="BD253" s="34" t="n">
        <f aca="false">Y253*AG253</f>
        <v>18837.346</v>
      </c>
      <c r="BE253" s="34" t="n">
        <f aca="false">Z253*AG253</f>
        <v>83404.552</v>
      </c>
      <c r="IQ253" s="0"/>
      <c r="IR253" s="0"/>
      <c r="IS253" s="0"/>
      <c r="IT253" s="0"/>
      <c r="IU253" s="0"/>
      <c r="IV253" s="0"/>
    </row>
    <row r="254" s="46" customFormat="true" ht="12.75" hidden="false" customHeight="false" outlineLevel="0" collapsed="false">
      <c r="A254" s="46" t="n">
        <v>234</v>
      </c>
      <c r="B254" s="63" t="s">
        <v>322</v>
      </c>
      <c r="C254" s="48" t="n">
        <v>1.78</v>
      </c>
      <c r="D254" s="37" t="n">
        <v>1.73</v>
      </c>
      <c r="E254" s="49"/>
      <c r="F254" s="49"/>
      <c r="G254" s="49"/>
      <c r="H254" s="49" t="n">
        <v>0.01</v>
      </c>
      <c r="I254" s="49" t="n">
        <v>0.05</v>
      </c>
      <c r="J254" s="49"/>
      <c r="K254" s="37" t="n">
        <v>4.7</v>
      </c>
      <c r="L254" s="38" t="n">
        <v>0.62</v>
      </c>
      <c r="M254" s="38" t="n">
        <v>0.61</v>
      </c>
      <c r="N254" s="37" t="n">
        <v>0.3</v>
      </c>
      <c r="O254" s="49" t="n">
        <v>0.17</v>
      </c>
      <c r="P254" s="37" t="n">
        <v>0.29</v>
      </c>
      <c r="Q254" s="37" t="n">
        <v>0.25</v>
      </c>
      <c r="R254" s="49" t="n">
        <v>1.17</v>
      </c>
      <c r="S254" s="37" t="n">
        <v>3.7</v>
      </c>
      <c r="T254" s="49" t="n">
        <v>0.01</v>
      </c>
      <c r="U254" s="49"/>
      <c r="V254" s="46" t="n">
        <f aca="false">SUM(C254:U254)</f>
        <v>15.39</v>
      </c>
      <c r="W254" s="46" t="n">
        <v>3.82</v>
      </c>
      <c r="X254" s="52" t="n">
        <f aca="false">V254+W254</f>
        <v>19.21</v>
      </c>
      <c r="Y254" s="42" t="n">
        <f aca="false">Z254-V254</f>
        <v>4.49</v>
      </c>
      <c r="Z254" s="43" t="n">
        <v>19.88</v>
      </c>
      <c r="AA254" s="53" t="n">
        <f aca="false">AB254*1.053</f>
        <v>18.72234</v>
      </c>
      <c r="AB254" s="48" t="n">
        <v>17.78</v>
      </c>
      <c r="AC254" s="52" t="n">
        <f aca="false">((X254/AB254)-1)*100</f>
        <v>8.04274465691788</v>
      </c>
      <c r="AD254" s="45" t="n">
        <f aca="false">Z254/AA254</f>
        <v>1.06183308283046</v>
      </c>
      <c r="AE254" s="53" t="n">
        <f aca="false">AD254-V254</f>
        <v>-14.3281669171695</v>
      </c>
      <c r="AF254" s="53" t="n">
        <f aca="false">AE254/W254*100-100</f>
        <v>-475.082903590826</v>
      </c>
      <c r="AG254" s="46" t="n">
        <v>4767.1</v>
      </c>
      <c r="AJ254" s="34" t="n">
        <f aca="false">C254*AG254</f>
        <v>8485.438</v>
      </c>
      <c r="AK254" s="34" t="n">
        <f aca="false">D254*AG254</f>
        <v>8247.083</v>
      </c>
      <c r="AL254" s="34" t="n">
        <f aca="false">E254*AG254</f>
        <v>0</v>
      </c>
      <c r="AM254" s="34" t="n">
        <f aca="false">F254*AG254</f>
        <v>0</v>
      </c>
      <c r="AN254" s="34" t="n">
        <f aca="false">G254*AG254</f>
        <v>0</v>
      </c>
      <c r="AO254" s="34" t="n">
        <f aca="false">H254*AG254</f>
        <v>47.671</v>
      </c>
      <c r="AP254" s="34" t="n">
        <f aca="false">I254*AG254</f>
        <v>238.355</v>
      </c>
      <c r="AQ254" s="34" t="n">
        <f aca="false">J254*AG254</f>
        <v>0</v>
      </c>
      <c r="AR254" s="34" t="n">
        <f aca="false">K254*AG254</f>
        <v>22405.37</v>
      </c>
      <c r="AS254" s="34" t="n">
        <f aca="false">L254*AG254</f>
        <v>2955.602</v>
      </c>
      <c r="AT254" s="34" t="n">
        <f aca="false">M254*AG254</f>
        <v>2907.931</v>
      </c>
      <c r="AU254" s="34" t="n">
        <f aca="false">N254*AG254</f>
        <v>1430.13</v>
      </c>
      <c r="AV254" s="34" t="n">
        <f aca="false">O254*AG254</f>
        <v>810.407</v>
      </c>
      <c r="AW254" s="34" t="n">
        <f aca="false">P254*AG254</f>
        <v>1382.459</v>
      </c>
      <c r="AX254" s="34" t="n">
        <f aca="false">Q254*AG254</f>
        <v>1191.775</v>
      </c>
      <c r="AY254" s="34" t="n">
        <f aca="false">R254*AG254</f>
        <v>5577.507</v>
      </c>
      <c r="AZ254" s="34" t="n">
        <f aca="false">S254*AG254</f>
        <v>17638.27</v>
      </c>
      <c r="BA254" s="34" t="n">
        <f aca="false">T254*AG254</f>
        <v>47.671</v>
      </c>
      <c r="BB254" s="34" t="n">
        <f aca="false">U254*AG254</f>
        <v>0</v>
      </c>
      <c r="BC254" s="34" t="n">
        <f aca="false">V254*AG254</f>
        <v>73365.669</v>
      </c>
      <c r="BD254" s="34" t="n">
        <f aca="false">Y254*AG254</f>
        <v>21404.279</v>
      </c>
      <c r="BE254" s="34" t="n">
        <f aca="false">Z254*AG254</f>
        <v>94769.948</v>
      </c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1" t="n">
        <v>235</v>
      </c>
      <c r="B255" s="60" t="s">
        <v>323</v>
      </c>
      <c r="C255" s="61" t="s">
        <v>324</v>
      </c>
      <c r="D255" s="61"/>
      <c r="E255" s="61"/>
      <c r="F255" s="32" t="s">
        <v>278</v>
      </c>
      <c r="G255" s="32"/>
      <c r="H255" s="32"/>
      <c r="I255" s="32"/>
      <c r="J255" s="32"/>
      <c r="K255" s="32"/>
      <c r="L255" s="62"/>
      <c r="M255" s="62"/>
      <c r="N255" s="32"/>
      <c r="O255" s="32"/>
      <c r="P255" s="32"/>
      <c r="Q255" s="32"/>
      <c r="R255" s="32"/>
      <c r="S255" s="32"/>
      <c r="T255" s="32"/>
      <c r="U255" s="32"/>
      <c r="X255" s="55"/>
      <c r="Y255" s="42"/>
      <c r="Z255" s="56"/>
      <c r="AA255" s="56"/>
      <c r="AC255" s="55"/>
      <c r="AD255" s="45"/>
      <c r="AE255" s="56"/>
      <c r="AF255" s="56"/>
      <c r="AJ255" s="34" t="e">
        <f aca="false">C255*AG255</f>
        <v>#VALUE!</v>
      </c>
      <c r="AK255" s="34" t="n">
        <f aca="false">D255*AG255</f>
        <v>0</v>
      </c>
      <c r="AL255" s="34" t="n">
        <f aca="false">E255*AG255</f>
        <v>0</v>
      </c>
      <c r="AM255" s="34" t="e">
        <f aca="false">F255*AG255</f>
        <v>#VALUE!</v>
      </c>
      <c r="AN255" s="34" t="n">
        <f aca="false">G255*AG255</f>
        <v>0</v>
      </c>
      <c r="AO255" s="34" t="n">
        <f aca="false">H255*AG255</f>
        <v>0</v>
      </c>
      <c r="AP255" s="34" t="n">
        <f aca="false">I255*AG255</f>
        <v>0</v>
      </c>
      <c r="AQ255" s="34" t="n">
        <f aca="false">J255*AG255</f>
        <v>0</v>
      </c>
      <c r="AR255" s="34" t="n">
        <f aca="false">K255*AG255</f>
        <v>0</v>
      </c>
      <c r="AS255" s="34" t="n">
        <f aca="false">L255*AG255</f>
        <v>0</v>
      </c>
      <c r="AT255" s="34" t="n">
        <f aca="false">M255*AG255</f>
        <v>0</v>
      </c>
      <c r="AU255" s="34" t="n">
        <f aca="false">N255*AG255</f>
        <v>0</v>
      </c>
      <c r="AV255" s="34" t="n">
        <f aca="false">O255*AG255</f>
        <v>0</v>
      </c>
      <c r="AW255" s="34" t="n">
        <f aca="false">P255*AG255</f>
        <v>0</v>
      </c>
      <c r="AX255" s="34" t="n">
        <f aca="false">Q255*AG255</f>
        <v>0</v>
      </c>
      <c r="AY255" s="34" t="n">
        <f aca="false">R255*AG255</f>
        <v>0</v>
      </c>
      <c r="AZ255" s="34" t="n">
        <f aca="false">S255*AG255</f>
        <v>0</v>
      </c>
      <c r="BA255" s="34" t="n">
        <f aca="false">T255*AG255</f>
        <v>0</v>
      </c>
      <c r="BB255" s="34" t="n">
        <f aca="false">U255*AG255</f>
        <v>0</v>
      </c>
      <c r="BC255" s="34" t="n">
        <f aca="false">V255*AG255</f>
        <v>0</v>
      </c>
      <c r="BD255" s="34" t="n">
        <f aca="false">Y255*AG255</f>
        <v>0</v>
      </c>
      <c r="BE255" s="34" t="n">
        <f aca="false">Z255*AG255</f>
        <v>0</v>
      </c>
    </row>
    <row r="256" s="34" customFormat="true" ht="12.75" hidden="false" customHeight="false" outlineLevel="0" collapsed="false">
      <c r="A256" s="34" t="n">
        <v>236</v>
      </c>
      <c r="B256" s="35" t="s">
        <v>325</v>
      </c>
      <c r="C256" s="36" t="n">
        <v>1.78</v>
      </c>
      <c r="D256" s="37" t="n">
        <v>1.73</v>
      </c>
      <c r="E256" s="37"/>
      <c r="F256" s="37"/>
      <c r="G256" s="37"/>
      <c r="H256" s="37" t="n">
        <v>0.07</v>
      </c>
      <c r="I256" s="37"/>
      <c r="J256" s="37"/>
      <c r="K256" s="37" t="n">
        <v>4.7</v>
      </c>
      <c r="L256" s="38"/>
      <c r="M256" s="38" t="n">
        <v>0.2</v>
      </c>
      <c r="N256" s="37" t="n">
        <v>0.3</v>
      </c>
      <c r="O256" s="37" t="n">
        <v>0.17</v>
      </c>
      <c r="P256" s="37" t="n">
        <v>0.29</v>
      </c>
      <c r="Q256" s="37" t="n">
        <v>0.25</v>
      </c>
      <c r="R256" s="37"/>
      <c r="S256" s="37" t="n">
        <v>3.7</v>
      </c>
      <c r="T256" s="37" t="n">
        <v>0.01</v>
      </c>
      <c r="U256" s="37"/>
      <c r="V256" s="34" t="n">
        <f aca="false">SUM(C256:U256)</f>
        <v>13.2</v>
      </c>
      <c r="W256" s="34" t="n">
        <v>1.29</v>
      </c>
      <c r="X256" s="41" t="n">
        <f aca="false">V256+W256</f>
        <v>14.49</v>
      </c>
      <c r="Y256" s="42" t="n">
        <f aca="false">Z256-V256</f>
        <v>2.17</v>
      </c>
      <c r="Z256" s="43" t="n">
        <v>15.37</v>
      </c>
      <c r="AA256" s="44" t="n">
        <f aca="false">AB256*1.053</f>
        <v>14.46822</v>
      </c>
      <c r="AB256" s="36" t="n">
        <v>13.74</v>
      </c>
      <c r="AC256" s="41" t="n">
        <f aca="false">((X256/AB256)-1)*100</f>
        <v>5.4585152838428</v>
      </c>
      <c r="AD256" s="45" t="n">
        <f aca="false">Z256/AA256</f>
        <v>1.06232833064468</v>
      </c>
      <c r="AE256" s="44" t="n">
        <f aca="false">AD256-V256</f>
        <v>-12.1376716693553</v>
      </c>
      <c r="AF256" s="44" t="n">
        <f aca="false">AE256/W256*100-100</f>
        <v>-1040.90478057018</v>
      </c>
      <c r="AG256" s="34" t="n">
        <v>221.7</v>
      </c>
      <c r="AJ256" s="34" t="n">
        <f aca="false">C256*AG256</f>
        <v>394.626</v>
      </c>
      <c r="AK256" s="34" t="n">
        <f aca="false">D256*AG256</f>
        <v>383.541</v>
      </c>
      <c r="AL256" s="34" t="n">
        <f aca="false">E256*AG256</f>
        <v>0</v>
      </c>
      <c r="AM256" s="34" t="n">
        <f aca="false">F256*AG256</f>
        <v>0</v>
      </c>
      <c r="AN256" s="34" t="n">
        <f aca="false">G256*AG256</f>
        <v>0</v>
      </c>
      <c r="AO256" s="34" t="n">
        <f aca="false">H256*AG256</f>
        <v>15.519</v>
      </c>
      <c r="AP256" s="34" t="n">
        <f aca="false">I256*AG256</f>
        <v>0</v>
      </c>
      <c r="AQ256" s="34" t="n">
        <f aca="false">J256*AG256</f>
        <v>0</v>
      </c>
      <c r="AR256" s="34" t="n">
        <f aca="false">K256*AG256</f>
        <v>1041.99</v>
      </c>
      <c r="AS256" s="34" t="n">
        <f aca="false">L256*AG256</f>
        <v>0</v>
      </c>
      <c r="AT256" s="34" t="n">
        <f aca="false">M256*AG256</f>
        <v>44.34</v>
      </c>
      <c r="AU256" s="34" t="n">
        <f aca="false">N256*AG256</f>
        <v>66.51</v>
      </c>
      <c r="AV256" s="34" t="n">
        <f aca="false">O256*AG256</f>
        <v>37.689</v>
      </c>
      <c r="AW256" s="34" t="n">
        <f aca="false">P256*AG256</f>
        <v>64.293</v>
      </c>
      <c r="AX256" s="34" t="n">
        <f aca="false">Q256*AG256</f>
        <v>55.425</v>
      </c>
      <c r="AY256" s="34" t="n">
        <f aca="false">R256*AG256</f>
        <v>0</v>
      </c>
      <c r="AZ256" s="34" t="n">
        <f aca="false">S256*AG256</f>
        <v>820.29</v>
      </c>
      <c r="BA256" s="34" t="n">
        <f aca="false">T256*AG256</f>
        <v>2.217</v>
      </c>
      <c r="BB256" s="34" t="n">
        <f aca="false">U256*AG256</f>
        <v>0</v>
      </c>
      <c r="BC256" s="34" t="n">
        <f aca="false">V256*AG256</f>
        <v>2926.44</v>
      </c>
      <c r="BD256" s="34" t="n">
        <f aca="false">Y256*AG256</f>
        <v>481.089</v>
      </c>
      <c r="BE256" s="34" t="n">
        <f aca="false">Z256*AG256</f>
        <v>3407.529</v>
      </c>
      <c r="IQ256" s="0"/>
      <c r="IR256" s="0"/>
      <c r="IS256" s="0"/>
      <c r="IT256" s="0"/>
      <c r="IU256" s="0"/>
      <c r="IV256" s="0"/>
    </row>
    <row r="257" s="34" customFormat="true" ht="12.75" hidden="false" customHeight="false" outlineLevel="0" collapsed="false">
      <c r="A257" s="34" t="n">
        <v>237</v>
      </c>
      <c r="B257" s="35" t="s">
        <v>326</v>
      </c>
      <c r="C257" s="36" t="n">
        <v>1.78</v>
      </c>
      <c r="D257" s="37"/>
      <c r="E257" s="37"/>
      <c r="F257" s="37"/>
      <c r="G257" s="37"/>
      <c r="H257" s="37" t="n">
        <v>0.07</v>
      </c>
      <c r="I257" s="37"/>
      <c r="J257" s="37"/>
      <c r="K257" s="37" t="n">
        <v>4.7</v>
      </c>
      <c r="L257" s="38"/>
      <c r="M257" s="38" t="n">
        <v>0.2</v>
      </c>
      <c r="N257" s="37" t="n">
        <v>0.3</v>
      </c>
      <c r="O257" s="37" t="n">
        <v>0.17</v>
      </c>
      <c r="P257" s="37" t="n">
        <v>0.29</v>
      </c>
      <c r="Q257" s="37" t="n">
        <v>0.25</v>
      </c>
      <c r="R257" s="37"/>
      <c r="S257" s="37" t="n">
        <v>3.7</v>
      </c>
      <c r="T257" s="37" t="n">
        <v>0.01</v>
      </c>
      <c r="U257" s="37"/>
      <c r="V257" s="34" t="n">
        <f aca="false">SUM(C257:U257)</f>
        <v>11.47</v>
      </c>
      <c r="W257" s="37" t="n">
        <v>2.81</v>
      </c>
      <c r="X257" s="41" t="n">
        <f aca="false">V257+W257</f>
        <v>14.28</v>
      </c>
      <c r="Y257" s="42" t="n">
        <f aca="false">Z257-V257</f>
        <v>3.9</v>
      </c>
      <c r="Z257" s="43" t="n">
        <v>15.37</v>
      </c>
      <c r="AA257" s="44" t="n">
        <f aca="false">AB257*1.053</f>
        <v>14.46822</v>
      </c>
      <c r="AB257" s="36" t="n">
        <v>13.74</v>
      </c>
      <c r="AC257" s="41" t="n">
        <f aca="false">((X257/AB257)-1)*100</f>
        <v>3.93013100436681</v>
      </c>
      <c r="AD257" s="45" t="n">
        <f aca="false">Z257/AA257</f>
        <v>1.06232833064468</v>
      </c>
      <c r="AE257" s="44" t="n">
        <f aca="false">AD257-V257</f>
        <v>-10.4076716693553</v>
      </c>
      <c r="AF257" s="44" t="n">
        <f aca="false">AE257/W257*100-100</f>
        <v>-470.379774710154</v>
      </c>
      <c r="AG257" s="34" t="n">
        <v>332</v>
      </c>
      <c r="AJ257" s="34" t="n">
        <f aca="false">C257*AG257</f>
        <v>590.96</v>
      </c>
      <c r="AK257" s="34" t="n">
        <f aca="false">D257*AG257</f>
        <v>0</v>
      </c>
      <c r="AL257" s="34" t="n">
        <f aca="false">E257*AG257</f>
        <v>0</v>
      </c>
      <c r="AM257" s="34" t="n">
        <f aca="false">F257*AG257</f>
        <v>0</v>
      </c>
      <c r="AN257" s="34" t="n">
        <f aca="false">G257*AG257</f>
        <v>0</v>
      </c>
      <c r="AO257" s="34" t="n">
        <f aca="false">H257*AG257</f>
        <v>23.24</v>
      </c>
      <c r="AP257" s="34" t="n">
        <f aca="false">I257*AG257</f>
        <v>0</v>
      </c>
      <c r="AQ257" s="34" t="n">
        <f aca="false">J257*AG257</f>
        <v>0</v>
      </c>
      <c r="AR257" s="34" t="n">
        <f aca="false">K257*AG257</f>
        <v>1560.4</v>
      </c>
      <c r="AS257" s="34" t="n">
        <f aca="false">L257*AG257</f>
        <v>0</v>
      </c>
      <c r="AT257" s="34" t="n">
        <f aca="false">M257*AG257</f>
        <v>66.4</v>
      </c>
      <c r="AU257" s="34" t="n">
        <f aca="false">N257*AG257</f>
        <v>99.6</v>
      </c>
      <c r="AV257" s="34" t="n">
        <f aca="false">O257*AG257</f>
        <v>56.44</v>
      </c>
      <c r="AW257" s="34" t="n">
        <f aca="false">P257*AG257</f>
        <v>96.28</v>
      </c>
      <c r="AX257" s="34" t="n">
        <f aca="false">Q257*AG257</f>
        <v>83</v>
      </c>
      <c r="AY257" s="34" t="n">
        <f aca="false">R257*AG257</f>
        <v>0</v>
      </c>
      <c r="AZ257" s="34" t="n">
        <f aca="false">S257*AG257</f>
        <v>1228.4</v>
      </c>
      <c r="BA257" s="34" t="n">
        <f aca="false">T257*AG257</f>
        <v>3.32</v>
      </c>
      <c r="BB257" s="34" t="n">
        <f aca="false">U257*AG257</f>
        <v>0</v>
      </c>
      <c r="BC257" s="34" t="n">
        <f aca="false">V257*AG257</f>
        <v>3808.04</v>
      </c>
      <c r="BD257" s="34" t="n">
        <f aca="false">Y257*AG257</f>
        <v>1294.8</v>
      </c>
      <c r="BE257" s="34" t="n">
        <f aca="false">Z257*AG257</f>
        <v>5102.84</v>
      </c>
      <c r="IQ257" s="0"/>
      <c r="IR257" s="0"/>
      <c r="IS257" s="0"/>
      <c r="IT257" s="0"/>
      <c r="IU257" s="0"/>
      <c r="IV257" s="0"/>
    </row>
    <row r="258" s="34" customFormat="true" ht="11.25" hidden="false" customHeight="true" outlineLevel="0" collapsed="false">
      <c r="A258" s="34" t="n">
        <v>238</v>
      </c>
      <c r="B258" s="35" t="s">
        <v>327</v>
      </c>
      <c r="C258" s="36" t="n">
        <v>1.78</v>
      </c>
      <c r="D258" s="37"/>
      <c r="E258" s="37"/>
      <c r="F258" s="37"/>
      <c r="G258" s="37"/>
      <c r="H258" s="37" t="n">
        <v>0.07</v>
      </c>
      <c r="I258" s="37"/>
      <c r="J258" s="37"/>
      <c r="K258" s="37" t="n">
        <v>4.7</v>
      </c>
      <c r="L258" s="38"/>
      <c r="M258" s="38" t="n">
        <v>0.2</v>
      </c>
      <c r="N258" s="37" t="n">
        <v>0.3</v>
      </c>
      <c r="O258" s="37" t="n">
        <v>0.17</v>
      </c>
      <c r="P258" s="37" t="n">
        <v>0.29</v>
      </c>
      <c r="Q258" s="37" t="n">
        <v>0.25</v>
      </c>
      <c r="R258" s="37"/>
      <c r="S258" s="37" t="n">
        <v>3.7</v>
      </c>
      <c r="T258" s="37" t="n">
        <v>0.01</v>
      </c>
      <c r="U258" s="37"/>
      <c r="V258" s="34" t="n">
        <f aca="false">SUM(C258:U258)</f>
        <v>11.47</v>
      </c>
      <c r="W258" s="37" t="n">
        <v>2.81</v>
      </c>
      <c r="X258" s="41" t="n">
        <f aca="false">V258+W258</f>
        <v>14.28</v>
      </c>
      <c r="Y258" s="42" t="n">
        <f aca="false">Z258-V258</f>
        <v>3.9</v>
      </c>
      <c r="Z258" s="43" t="n">
        <v>15.37</v>
      </c>
      <c r="AA258" s="44" t="n">
        <f aca="false">AB258*1.053</f>
        <v>14.46822</v>
      </c>
      <c r="AB258" s="36" t="n">
        <v>13.74</v>
      </c>
      <c r="AC258" s="41" t="n">
        <f aca="false">((X258/AB258)-1)*100</f>
        <v>3.93013100436681</v>
      </c>
      <c r="AD258" s="45" t="n">
        <f aca="false">Z258/AA258</f>
        <v>1.06232833064468</v>
      </c>
      <c r="AE258" s="44" t="n">
        <f aca="false">AD258-V258</f>
        <v>-10.4076716693553</v>
      </c>
      <c r="AF258" s="44" t="n">
        <f aca="false">AE258/W258*100-100</f>
        <v>-470.379774710154</v>
      </c>
      <c r="AG258" s="34" t="n">
        <v>208.6</v>
      </c>
      <c r="AJ258" s="34" t="n">
        <f aca="false">C258*AG258</f>
        <v>371.308</v>
      </c>
      <c r="AK258" s="34" t="n">
        <f aca="false">D258*AG258</f>
        <v>0</v>
      </c>
      <c r="AL258" s="34" t="n">
        <f aca="false">E258*AG258</f>
        <v>0</v>
      </c>
      <c r="AM258" s="34" t="n">
        <f aca="false">F258*AG258</f>
        <v>0</v>
      </c>
      <c r="AN258" s="34" t="n">
        <f aca="false">G258*AG258</f>
        <v>0</v>
      </c>
      <c r="AO258" s="34" t="n">
        <f aca="false">H258*AG258</f>
        <v>14.602</v>
      </c>
      <c r="AP258" s="34" t="n">
        <f aca="false">I258*AG258</f>
        <v>0</v>
      </c>
      <c r="AQ258" s="34" t="n">
        <f aca="false">J258*AG258</f>
        <v>0</v>
      </c>
      <c r="AR258" s="34" t="n">
        <f aca="false">K258*AG258</f>
        <v>980.42</v>
      </c>
      <c r="AS258" s="34" t="n">
        <f aca="false">L258*AG258</f>
        <v>0</v>
      </c>
      <c r="AT258" s="34" t="n">
        <f aca="false">M258*AG258</f>
        <v>41.72</v>
      </c>
      <c r="AU258" s="34" t="n">
        <f aca="false">N258*AG258</f>
        <v>62.58</v>
      </c>
      <c r="AV258" s="34" t="n">
        <f aca="false">O258*AG258</f>
        <v>35.462</v>
      </c>
      <c r="AW258" s="34" t="n">
        <f aca="false">P258*AG258</f>
        <v>60.494</v>
      </c>
      <c r="AX258" s="34" t="n">
        <f aca="false">Q258*AG258</f>
        <v>52.15</v>
      </c>
      <c r="AY258" s="34" t="n">
        <f aca="false">R258*AG258</f>
        <v>0</v>
      </c>
      <c r="AZ258" s="34" t="n">
        <f aca="false">S258*AG258</f>
        <v>771.82</v>
      </c>
      <c r="BA258" s="34" t="n">
        <f aca="false">T258*AG258</f>
        <v>2.086</v>
      </c>
      <c r="BB258" s="34" t="n">
        <f aca="false">U258*AG258</f>
        <v>0</v>
      </c>
      <c r="BC258" s="34" t="n">
        <f aca="false">V258*AG258</f>
        <v>2392.642</v>
      </c>
      <c r="BD258" s="34" t="n">
        <f aca="false">Y258*AG258</f>
        <v>813.54</v>
      </c>
      <c r="BE258" s="34" t="n">
        <f aca="false">Z258*AG258</f>
        <v>3206.182</v>
      </c>
      <c r="IQ258" s="0"/>
      <c r="IR258" s="0"/>
      <c r="IS258" s="0"/>
      <c r="IT258" s="0"/>
      <c r="IU258" s="0"/>
      <c r="IV258" s="0"/>
    </row>
    <row r="259" s="34" customFormat="true" ht="12.75" hidden="false" customHeight="false" outlineLevel="0" collapsed="false">
      <c r="A259" s="34" t="n">
        <v>239</v>
      </c>
      <c r="B259" s="35" t="s">
        <v>328</v>
      </c>
      <c r="C259" s="36" t="n">
        <v>1.78</v>
      </c>
      <c r="D259" s="37" t="n">
        <v>1.73</v>
      </c>
      <c r="E259" s="37"/>
      <c r="F259" s="37"/>
      <c r="G259" s="37"/>
      <c r="H259" s="37" t="n">
        <v>0.07</v>
      </c>
      <c r="I259" s="37"/>
      <c r="J259" s="37"/>
      <c r="K259" s="37" t="n">
        <v>4.7</v>
      </c>
      <c r="L259" s="38" t="n">
        <v>0.62</v>
      </c>
      <c r="M259" s="38" t="n">
        <v>0.2</v>
      </c>
      <c r="N259" s="37" t="n">
        <v>0.3</v>
      </c>
      <c r="O259" s="37" t="n">
        <v>0.17</v>
      </c>
      <c r="P259" s="37" t="n">
        <v>0.29</v>
      </c>
      <c r="Q259" s="37" t="n">
        <v>0.25</v>
      </c>
      <c r="R259" s="37"/>
      <c r="S259" s="37" t="n">
        <v>3.7</v>
      </c>
      <c r="T259" s="37" t="n">
        <v>0.01</v>
      </c>
      <c r="U259" s="37"/>
      <c r="V259" s="34" t="n">
        <f aca="false">SUM(C259:U259)</f>
        <v>13.82</v>
      </c>
      <c r="W259" s="34" t="n">
        <v>0.82</v>
      </c>
      <c r="X259" s="41" t="n">
        <f aca="false">V259+W259</f>
        <v>14.64</v>
      </c>
      <c r="Y259" s="42" t="n">
        <f aca="false">Z259-V259</f>
        <v>1.55</v>
      </c>
      <c r="Z259" s="43" t="n">
        <v>15.37</v>
      </c>
      <c r="AA259" s="44" t="n">
        <f aca="false">AB259*1.053</f>
        <v>14.46822</v>
      </c>
      <c r="AB259" s="36" t="n">
        <v>13.74</v>
      </c>
      <c r="AC259" s="41" t="n">
        <f aca="false">((X259/AB259)-1)*100</f>
        <v>6.55021834061136</v>
      </c>
      <c r="AD259" s="45" t="n">
        <f aca="false">Z259/AA259</f>
        <v>1.06232833064468</v>
      </c>
      <c r="AE259" s="44" t="n">
        <f aca="false">AD259-V259</f>
        <v>-12.7576716693553</v>
      </c>
      <c r="AF259" s="44" t="n">
        <f aca="false">AE259/W259*100-100</f>
        <v>-1655.81361821406</v>
      </c>
      <c r="AG259" s="34" t="n">
        <v>300.1</v>
      </c>
      <c r="AJ259" s="34" t="n">
        <f aca="false">C259*AG259</f>
        <v>534.178</v>
      </c>
      <c r="AK259" s="34" t="n">
        <f aca="false">D259*AG259</f>
        <v>519.173</v>
      </c>
      <c r="AL259" s="34" t="n">
        <f aca="false">E259*AG259</f>
        <v>0</v>
      </c>
      <c r="AM259" s="34" t="n">
        <f aca="false">F259*AG259</f>
        <v>0</v>
      </c>
      <c r="AN259" s="34" t="n">
        <f aca="false">G259*AG259</f>
        <v>0</v>
      </c>
      <c r="AO259" s="34" t="n">
        <f aca="false">H259*AG259</f>
        <v>21.007</v>
      </c>
      <c r="AP259" s="34" t="n">
        <f aca="false">I259*AG259</f>
        <v>0</v>
      </c>
      <c r="AQ259" s="34" t="n">
        <f aca="false">J259*AG259</f>
        <v>0</v>
      </c>
      <c r="AR259" s="34" t="n">
        <f aca="false">K259*AG259</f>
        <v>1410.47</v>
      </c>
      <c r="AS259" s="34" t="n">
        <f aca="false">L259*AG259</f>
        <v>186.062</v>
      </c>
      <c r="AT259" s="34" t="n">
        <f aca="false">M259*AG259</f>
        <v>60.02</v>
      </c>
      <c r="AU259" s="34" t="n">
        <f aca="false">N259*AG259</f>
        <v>90.03</v>
      </c>
      <c r="AV259" s="34" t="n">
        <f aca="false">O259*AG259</f>
        <v>51.017</v>
      </c>
      <c r="AW259" s="34" t="n">
        <f aca="false">P259*AG259</f>
        <v>87.029</v>
      </c>
      <c r="AX259" s="34" t="n">
        <f aca="false">Q259*AG259</f>
        <v>75.025</v>
      </c>
      <c r="AY259" s="34" t="n">
        <f aca="false">R259*AG259</f>
        <v>0</v>
      </c>
      <c r="AZ259" s="34" t="n">
        <f aca="false">S259*AG259</f>
        <v>1110.37</v>
      </c>
      <c r="BA259" s="34" t="n">
        <f aca="false">T259*AG259</f>
        <v>3.001</v>
      </c>
      <c r="BB259" s="34" t="n">
        <f aca="false">U259*AG259</f>
        <v>0</v>
      </c>
      <c r="BC259" s="34" t="n">
        <f aca="false">V259*AG259</f>
        <v>4147.382</v>
      </c>
      <c r="BD259" s="34" t="n">
        <f aca="false">Y259*AG259</f>
        <v>465.155</v>
      </c>
      <c r="BE259" s="34" t="n">
        <f aca="false">Z259*AG259</f>
        <v>4612.537</v>
      </c>
      <c r="IQ259" s="0"/>
      <c r="IR259" s="0"/>
      <c r="IS259" s="0"/>
      <c r="IT259" s="0"/>
      <c r="IU259" s="0"/>
      <c r="IV259" s="0"/>
    </row>
    <row r="260" s="34" customFormat="true" ht="12.75" hidden="false" customHeight="false" outlineLevel="0" collapsed="false">
      <c r="A260" s="34" t="n">
        <v>240</v>
      </c>
      <c r="B260" s="35" t="s">
        <v>329</v>
      </c>
      <c r="C260" s="36" t="n">
        <v>1.78</v>
      </c>
      <c r="D260" s="37" t="n">
        <v>1.73</v>
      </c>
      <c r="E260" s="37"/>
      <c r="F260" s="37"/>
      <c r="G260" s="37"/>
      <c r="H260" s="37" t="n">
        <v>0.07</v>
      </c>
      <c r="I260" s="37"/>
      <c r="J260" s="37"/>
      <c r="K260" s="37" t="n">
        <v>4.7</v>
      </c>
      <c r="L260" s="38" t="n">
        <v>0.62</v>
      </c>
      <c r="M260" s="50" t="n">
        <v>0.6</v>
      </c>
      <c r="N260" s="37" t="n">
        <v>0.3</v>
      </c>
      <c r="O260" s="37" t="n">
        <v>0.17</v>
      </c>
      <c r="P260" s="37" t="n">
        <v>0.29</v>
      </c>
      <c r="Q260" s="37" t="n">
        <v>0.25</v>
      </c>
      <c r="R260" s="37"/>
      <c r="S260" s="37" t="n">
        <v>3.7</v>
      </c>
      <c r="T260" s="37" t="n">
        <v>0.01</v>
      </c>
      <c r="U260" s="37"/>
      <c r="V260" s="34" t="n">
        <f aca="false">SUM(C260:U260)</f>
        <v>14.22</v>
      </c>
      <c r="W260" s="34" t="n">
        <v>4.9</v>
      </c>
      <c r="X260" s="41" t="n">
        <f aca="false">V260+W260</f>
        <v>19.12</v>
      </c>
      <c r="Y260" s="42" t="n">
        <f aca="false">Z260-V260</f>
        <v>5.87</v>
      </c>
      <c r="Z260" s="44" t="n">
        <v>20.09</v>
      </c>
      <c r="AA260" s="44" t="n">
        <f aca="false">AB260*1.053</f>
        <v>18.92241</v>
      </c>
      <c r="AB260" s="36" t="n">
        <v>17.97</v>
      </c>
      <c r="AC260" s="41" t="n">
        <f aca="false">((X260/AB260)-1)*100</f>
        <v>6.39955481357819</v>
      </c>
      <c r="AD260" s="45" t="n">
        <f aca="false">Z260/AA260</f>
        <v>1.06170408526187</v>
      </c>
      <c r="AE260" s="44" t="n">
        <f aca="false">AD260-V260</f>
        <v>-13.1582959147381</v>
      </c>
      <c r="AF260" s="44" t="n">
        <f aca="false">AE260/W260*100-100</f>
        <v>-368.536651321186</v>
      </c>
      <c r="AG260" s="34" t="n">
        <v>449.5</v>
      </c>
      <c r="AH260" s="34" t="s">
        <v>139</v>
      </c>
      <c r="AJ260" s="34" t="n">
        <f aca="false">C260*AG260</f>
        <v>800.11</v>
      </c>
      <c r="AK260" s="34" t="n">
        <f aca="false">D260*AG260</f>
        <v>777.635</v>
      </c>
      <c r="AL260" s="34" t="n">
        <f aca="false">E260*AG260</f>
        <v>0</v>
      </c>
      <c r="AM260" s="34" t="n">
        <f aca="false">F260*AG260</f>
        <v>0</v>
      </c>
      <c r="AN260" s="34" t="n">
        <f aca="false">G260*AG260</f>
        <v>0</v>
      </c>
      <c r="AO260" s="34" t="n">
        <f aca="false">H260*AG260</f>
        <v>31.465</v>
      </c>
      <c r="AP260" s="34" t="n">
        <f aca="false">I260*AG260</f>
        <v>0</v>
      </c>
      <c r="AQ260" s="34" t="n">
        <f aca="false">J260*AG260</f>
        <v>0</v>
      </c>
      <c r="AR260" s="34" t="n">
        <f aca="false">K260*AG260</f>
        <v>2112.65</v>
      </c>
      <c r="AS260" s="34" t="n">
        <f aca="false">L260*AG260</f>
        <v>278.69</v>
      </c>
      <c r="AT260" s="34" t="n">
        <f aca="false">M260*AG260</f>
        <v>269.7</v>
      </c>
      <c r="AU260" s="34" t="n">
        <f aca="false">N260*AG260</f>
        <v>134.85</v>
      </c>
      <c r="AV260" s="34" t="n">
        <f aca="false">O260*AG260</f>
        <v>76.415</v>
      </c>
      <c r="AW260" s="34" t="n">
        <f aca="false">P260*AG260</f>
        <v>130.355</v>
      </c>
      <c r="AX260" s="34" t="n">
        <f aca="false">Q260*AG260</f>
        <v>112.375</v>
      </c>
      <c r="AY260" s="34" t="n">
        <f aca="false">R260*AG260</f>
        <v>0</v>
      </c>
      <c r="AZ260" s="34" t="n">
        <f aca="false">S260*AG260</f>
        <v>1663.15</v>
      </c>
      <c r="BA260" s="34" t="n">
        <f aca="false">T260*AG260</f>
        <v>4.495</v>
      </c>
      <c r="BB260" s="34" t="n">
        <f aca="false">U260*AG260</f>
        <v>0</v>
      </c>
      <c r="BC260" s="34" t="n">
        <f aca="false">V260*AG260</f>
        <v>6391.89</v>
      </c>
      <c r="BD260" s="34" t="n">
        <f aca="false">Y260*AG260</f>
        <v>2638.565</v>
      </c>
      <c r="BE260" s="34" t="n">
        <f aca="false">Z260*AG260</f>
        <v>9030.455</v>
      </c>
      <c r="IQ260" s="0"/>
      <c r="IR260" s="0"/>
      <c r="IS260" s="0"/>
      <c r="IT260" s="0"/>
      <c r="IU260" s="0"/>
      <c r="IV260" s="0"/>
    </row>
    <row r="261" s="34" customFormat="true" ht="12.75" hidden="false" customHeight="false" outlineLevel="0" collapsed="false">
      <c r="A261" s="34" t="n">
        <v>241</v>
      </c>
      <c r="B261" s="35" t="s">
        <v>330</v>
      </c>
      <c r="C261" s="36" t="n">
        <v>1.78</v>
      </c>
      <c r="D261" s="37" t="n">
        <v>1.73</v>
      </c>
      <c r="E261" s="37"/>
      <c r="F261" s="37"/>
      <c r="G261" s="37"/>
      <c r="H261" s="37" t="n">
        <v>0.07</v>
      </c>
      <c r="I261" s="37"/>
      <c r="J261" s="37"/>
      <c r="K261" s="37" t="n">
        <v>4.7</v>
      </c>
      <c r="L261" s="38" t="n">
        <v>0.62</v>
      </c>
      <c r="M261" s="50" t="n">
        <v>0.6</v>
      </c>
      <c r="N261" s="37" t="n">
        <v>0.3</v>
      </c>
      <c r="O261" s="37" t="n">
        <v>0.17</v>
      </c>
      <c r="P261" s="37" t="n">
        <v>0.29</v>
      </c>
      <c r="Q261" s="37" t="n">
        <v>0.25</v>
      </c>
      <c r="R261" s="37"/>
      <c r="S261" s="37" t="n">
        <v>3.7</v>
      </c>
      <c r="T261" s="37" t="n">
        <v>0.01</v>
      </c>
      <c r="U261" s="37"/>
      <c r="V261" s="34" t="n">
        <f aca="false">SUM(C261:U261)</f>
        <v>14.22</v>
      </c>
      <c r="W261" s="34" t="n">
        <v>4.9</v>
      </c>
      <c r="X261" s="41" t="n">
        <f aca="false">V261+W261</f>
        <v>19.12</v>
      </c>
      <c r="Y261" s="42" t="n">
        <f aca="false">Z261-V261</f>
        <v>5.87</v>
      </c>
      <c r="Z261" s="44" t="n">
        <v>20.09</v>
      </c>
      <c r="AA261" s="44" t="n">
        <f aca="false">AB261*1.053</f>
        <v>18.92241</v>
      </c>
      <c r="AB261" s="36" t="n">
        <v>17.97</v>
      </c>
      <c r="AC261" s="41" t="n">
        <f aca="false">((X261/AB261)-1)*100</f>
        <v>6.39955481357819</v>
      </c>
      <c r="AD261" s="45" t="n">
        <f aca="false">Z261/AA261</f>
        <v>1.06170408526187</v>
      </c>
      <c r="AE261" s="44" t="n">
        <f aca="false">AD261-V261</f>
        <v>-13.1582959147381</v>
      </c>
      <c r="AF261" s="44" t="n">
        <f aca="false">AE261/W261*100-100</f>
        <v>-368.536651321186</v>
      </c>
      <c r="AG261" s="34" t="n">
        <v>297.7</v>
      </c>
      <c r="AH261" s="34" t="s">
        <v>139</v>
      </c>
      <c r="AJ261" s="34" t="n">
        <f aca="false">C261*AG261</f>
        <v>529.906</v>
      </c>
      <c r="AK261" s="34" t="n">
        <f aca="false">D261*AG261</f>
        <v>515.021</v>
      </c>
      <c r="AL261" s="34" t="n">
        <f aca="false">E261*AG261</f>
        <v>0</v>
      </c>
      <c r="AM261" s="34" t="n">
        <f aca="false">F261*AG261</f>
        <v>0</v>
      </c>
      <c r="AN261" s="34" t="n">
        <f aca="false">G261*AG261</f>
        <v>0</v>
      </c>
      <c r="AO261" s="34" t="n">
        <f aca="false">H261*AG261</f>
        <v>20.839</v>
      </c>
      <c r="AP261" s="34" t="n">
        <f aca="false">I261*AG261</f>
        <v>0</v>
      </c>
      <c r="AQ261" s="34" t="n">
        <f aca="false">J261*AG261</f>
        <v>0</v>
      </c>
      <c r="AR261" s="34" t="n">
        <f aca="false">K261*AG261</f>
        <v>1399.19</v>
      </c>
      <c r="AS261" s="34" t="n">
        <f aca="false">L261*AG261</f>
        <v>184.574</v>
      </c>
      <c r="AT261" s="34" t="n">
        <f aca="false">M261*AG261</f>
        <v>178.62</v>
      </c>
      <c r="AU261" s="34" t="n">
        <f aca="false">N261*AG261</f>
        <v>89.31</v>
      </c>
      <c r="AV261" s="34" t="n">
        <f aca="false">O261*AG261</f>
        <v>50.609</v>
      </c>
      <c r="AW261" s="34" t="n">
        <f aca="false">P261*AG261</f>
        <v>86.333</v>
      </c>
      <c r="AX261" s="34" t="n">
        <f aca="false">Q261*AG261</f>
        <v>74.425</v>
      </c>
      <c r="AY261" s="34" t="n">
        <f aca="false">R261*AG261</f>
        <v>0</v>
      </c>
      <c r="AZ261" s="34" t="n">
        <f aca="false">S261*AG261</f>
        <v>1101.49</v>
      </c>
      <c r="BA261" s="34" t="n">
        <f aca="false">T261*AG261</f>
        <v>2.977</v>
      </c>
      <c r="BB261" s="34" t="n">
        <f aca="false">U261*AG261</f>
        <v>0</v>
      </c>
      <c r="BC261" s="34" t="n">
        <f aca="false">V261*AG261</f>
        <v>4233.294</v>
      </c>
      <c r="BD261" s="34" t="n">
        <f aca="false">Y261*AG261</f>
        <v>1747.499</v>
      </c>
      <c r="BE261" s="34" t="n">
        <f aca="false">Z261*AG261</f>
        <v>5980.793</v>
      </c>
      <c r="IQ261" s="0"/>
      <c r="IR261" s="0"/>
      <c r="IS261" s="0"/>
      <c r="IT261" s="0"/>
      <c r="IU261" s="0"/>
      <c r="IV261" s="0"/>
    </row>
    <row r="262" s="34" customFormat="true" ht="12.75" hidden="false" customHeight="false" outlineLevel="0" collapsed="false">
      <c r="A262" s="34" t="n">
        <v>242</v>
      </c>
      <c r="B262" s="35" t="s">
        <v>331</v>
      </c>
      <c r="C262" s="36" t="n">
        <v>1.78</v>
      </c>
      <c r="D262" s="37" t="n">
        <v>1.73</v>
      </c>
      <c r="E262" s="37"/>
      <c r="F262" s="37"/>
      <c r="G262" s="37"/>
      <c r="H262" s="37" t="n">
        <v>0.07</v>
      </c>
      <c r="I262" s="37"/>
      <c r="J262" s="37"/>
      <c r="K262" s="37" t="n">
        <v>4.7</v>
      </c>
      <c r="L262" s="38" t="n">
        <v>0.62</v>
      </c>
      <c r="M262" s="38"/>
      <c r="N262" s="37" t="n">
        <v>0.3</v>
      </c>
      <c r="O262" s="37" t="n">
        <v>0.17</v>
      </c>
      <c r="P262" s="37" t="n">
        <v>0.29</v>
      </c>
      <c r="Q262" s="37" t="n">
        <v>0.25</v>
      </c>
      <c r="R262" s="37"/>
      <c r="S262" s="37" t="n">
        <v>3.7</v>
      </c>
      <c r="T262" s="37" t="n">
        <v>0.01</v>
      </c>
      <c r="U262" s="37"/>
      <c r="V262" s="34" t="n">
        <f aca="false">SUM(C262:U262)</f>
        <v>13.62</v>
      </c>
      <c r="W262" s="34" t="n">
        <v>5.35</v>
      </c>
      <c r="X262" s="41" t="n">
        <f aca="false">V262+W262</f>
        <v>18.97</v>
      </c>
      <c r="Y262" s="42" t="n">
        <f aca="false">Z262-V262</f>
        <v>6.47</v>
      </c>
      <c r="Z262" s="44" t="n">
        <v>20.09</v>
      </c>
      <c r="AA262" s="44" t="n">
        <f aca="false">AB262*1.053</f>
        <v>18.92241</v>
      </c>
      <c r="AB262" s="36" t="n">
        <v>17.97</v>
      </c>
      <c r="AC262" s="41" t="n">
        <f aca="false">((X262/AB262)-1)*100</f>
        <v>5.56483027267669</v>
      </c>
      <c r="AD262" s="45" t="n">
        <f aca="false">Z262/AA262</f>
        <v>1.06170408526187</v>
      </c>
      <c r="AE262" s="44" t="n">
        <f aca="false">AD262-V262</f>
        <v>-12.5582959147381</v>
      </c>
      <c r="AF262" s="44" t="n">
        <f aca="false">AE262/W262*100-100</f>
        <v>-334.734503079217</v>
      </c>
      <c r="AG262" s="34" t="n">
        <v>457.8</v>
      </c>
      <c r="AH262" s="34" t="s">
        <v>132</v>
      </c>
      <c r="AJ262" s="34" t="n">
        <f aca="false">C262*AG262</f>
        <v>814.884</v>
      </c>
      <c r="AK262" s="34" t="n">
        <f aca="false">D262*AG262</f>
        <v>791.994</v>
      </c>
      <c r="AL262" s="34" t="n">
        <f aca="false">E262*AG262</f>
        <v>0</v>
      </c>
      <c r="AM262" s="34" t="n">
        <f aca="false">F262*AG262</f>
        <v>0</v>
      </c>
      <c r="AN262" s="34" t="n">
        <f aca="false">G262*AG262</f>
        <v>0</v>
      </c>
      <c r="AO262" s="34" t="n">
        <f aca="false">H262*AG262</f>
        <v>32.046</v>
      </c>
      <c r="AP262" s="34" t="n">
        <f aca="false">I262*AG262</f>
        <v>0</v>
      </c>
      <c r="AQ262" s="34" t="n">
        <f aca="false">J262*AG262</f>
        <v>0</v>
      </c>
      <c r="AR262" s="34" t="n">
        <f aca="false">K262*AG262</f>
        <v>2151.66</v>
      </c>
      <c r="AS262" s="34" t="n">
        <f aca="false">L262*AG262</f>
        <v>283.836</v>
      </c>
      <c r="AT262" s="34" t="n">
        <f aca="false">M262*AG262</f>
        <v>0</v>
      </c>
      <c r="AU262" s="34" t="n">
        <f aca="false">N262*AG262</f>
        <v>137.34</v>
      </c>
      <c r="AV262" s="34" t="n">
        <f aca="false">O262*AG262</f>
        <v>77.826</v>
      </c>
      <c r="AW262" s="34" t="n">
        <f aca="false">P262*AG262</f>
        <v>132.762</v>
      </c>
      <c r="AX262" s="34" t="n">
        <f aca="false">Q262*AG262</f>
        <v>114.45</v>
      </c>
      <c r="AY262" s="34" t="n">
        <f aca="false">R262*AG262</f>
        <v>0</v>
      </c>
      <c r="AZ262" s="34" t="n">
        <f aca="false">S262*AG262</f>
        <v>1693.86</v>
      </c>
      <c r="BA262" s="34" t="n">
        <f aca="false">T262*AG262</f>
        <v>4.578</v>
      </c>
      <c r="BB262" s="34" t="n">
        <f aca="false">U262*AG262</f>
        <v>0</v>
      </c>
      <c r="BC262" s="34" t="n">
        <f aca="false">V262*AG262</f>
        <v>6235.236</v>
      </c>
      <c r="BD262" s="34" t="n">
        <f aca="false">Y262*AG262</f>
        <v>2961.966</v>
      </c>
      <c r="BE262" s="34" t="n">
        <f aca="false">Z262*AG262</f>
        <v>9197.202</v>
      </c>
      <c r="IQ262" s="0"/>
      <c r="IR262" s="0"/>
      <c r="IS262" s="0"/>
      <c r="IT262" s="0"/>
      <c r="IU262" s="0"/>
      <c r="IV262" s="0"/>
    </row>
    <row r="263" s="34" customFormat="true" ht="12.75" hidden="false" customHeight="false" outlineLevel="0" collapsed="false">
      <c r="A263" s="34" t="n">
        <v>243</v>
      </c>
      <c r="B263" s="35" t="s">
        <v>332</v>
      </c>
      <c r="C263" s="36" t="n">
        <v>1.78</v>
      </c>
      <c r="D263" s="37" t="n">
        <v>1.73</v>
      </c>
      <c r="E263" s="37"/>
      <c r="F263" s="37"/>
      <c r="G263" s="37"/>
      <c r="H263" s="37" t="n">
        <v>0.07</v>
      </c>
      <c r="I263" s="37"/>
      <c r="J263" s="37"/>
      <c r="K263" s="37" t="n">
        <v>4.7</v>
      </c>
      <c r="L263" s="38" t="n">
        <v>0.62</v>
      </c>
      <c r="M263" s="50" t="n">
        <v>0.6</v>
      </c>
      <c r="N263" s="37" t="n">
        <v>0.3</v>
      </c>
      <c r="O263" s="37" t="n">
        <v>0.17</v>
      </c>
      <c r="P263" s="37" t="n">
        <v>0.29</v>
      </c>
      <c r="Q263" s="37" t="n">
        <v>0.25</v>
      </c>
      <c r="R263" s="37"/>
      <c r="S263" s="37" t="n">
        <v>3.7</v>
      </c>
      <c r="T263" s="37" t="n">
        <v>0.01</v>
      </c>
      <c r="U263" s="37"/>
      <c r="V263" s="34" t="n">
        <f aca="false">SUM(C263:U263)</f>
        <v>14.22</v>
      </c>
      <c r="W263" s="34" t="n">
        <v>4.9</v>
      </c>
      <c r="X263" s="41" t="n">
        <f aca="false">V263+W263</f>
        <v>19.12</v>
      </c>
      <c r="Y263" s="42" t="n">
        <f aca="false">Z263-V263</f>
        <v>5.87</v>
      </c>
      <c r="Z263" s="44" t="n">
        <v>20.09</v>
      </c>
      <c r="AA263" s="44" t="n">
        <f aca="false">AB263*1.053</f>
        <v>18.92241</v>
      </c>
      <c r="AB263" s="36" t="n">
        <v>17.97</v>
      </c>
      <c r="AC263" s="41" t="n">
        <f aca="false">((X263/AB263)-1)*100</f>
        <v>6.39955481357819</v>
      </c>
      <c r="AD263" s="45" t="n">
        <f aca="false">Z263/AA263</f>
        <v>1.06170408526187</v>
      </c>
      <c r="AE263" s="44" t="n">
        <f aca="false">AD263-V263</f>
        <v>-13.1582959147381</v>
      </c>
      <c r="AF263" s="44" t="n">
        <f aca="false">AE263/W263*100-100</f>
        <v>-368.536651321186</v>
      </c>
      <c r="AG263" s="34" t="n">
        <v>509.1</v>
      </c>
      <c r="AH263" s="34" t="s">
        <v>139</v>
      </c>
      <c r="AJ263" s="34" t="n">
        <f aca="false">C263*AG263</f>
        <v>906.198</v>
      </c>
      <c r="AK263" s="34" t="n">
        <f aca="false">D263*AG263</f>
        <v>880.743</v>
      </c>
      <c r="AL263" s="34" t="n">
        <f aca="false">E263*AG263</f>
        <v>0</v>
      </c>
      <c r="AM263" s="34" t="n">
        <f aca="false">F263*AG263</f>
        <v>0</v>
      </c>
      <c r="AN263" s="34" t="n">
        <f aca="false">G263*AG263</f>
        <v>0</v>
      </c>
      <c r="AO263" s="34" t="n">
        <f aca="false">H263*AG263</f>
        <v>35.637</v>
      </c>
      <c r="AP263" s="34" t="n">
        <f aca="false">I263*AG263</f>
        <v>0</v>
      </c>
      <c r="AQ263" s="34" t="n">
        <f aca="false">J263*AG263</f>
        <v>0</v>
      </c>
      <c r="AR263" s="34" t="n">
        <f aca="false">K263*AG263</f>
        <v>2392.77</v>
      </c>
      <c r="AS263" s="34" t="n">
        <f aca="false">L263*AG263</f>
        <v>315.642</v>
      </c>
      <c r="AT263" s="34" t="n">
        <f aca="false">M263*AG263</f>
        <v>305.46</v>
      </c>
      <c r="AU263" s="34" t="n">
        <f aca="false">N263*AG263</f>
        <v>152.73</v>
      </c>
      <c r="AV263" s="34" t="n">
        <f aca="false">O263*AG263</f>
        <v>86.547</v>
      </c>
      <c r="AW263" s="34" t="n">
        <f aca="false">P263*AG263</f>
        <v>147.639</v>
      </c>
      <c r="AX263" s="34" t="n">
        <f aca="false">Q263*AG263</f>
        <v>127.275</v>
      </c>
      <c r="AY263" s="34" t="n">
        <f aca="false">R263*AG263</f>
        <v>0</v>
      </c>
      <c r="AZ263" s="34" t="n">
        <f aca="false">S263*AG263</f>
        <v>1883.67</v>
      </c>
      <c r="BA263" s="34" t="n">
        <f aca="false">T263*AG263</f>
        <v>5.091</v>
      </c>
      <c r="BB263" s="34" t="n">
        <f aca="false">U263*AG263</f>
        <v>0</v>
      </c>
      <c r="BC263" s="34" t="n">
        <f aca="false">V263*AG263</f>
        <v>7239.402</v>
      </c>
      <c r="BD263" s="34" t="n">
        <f aca="false">Y263*AG263</f>
        <v>2988.417</v>
      </c>
      <c r="BE263" s="34" t="n">
        <f aca="false">Z263*AG263</f>
        <v>10227.819</v>
      </c>
      <c r="IQ263" s="0"/>
      <c r="IR263" s="0"/>
      <c r="IS263" s="0"/>
      <c r="IT263" s="0"/>
      <c r="IU263" s="0"/>
      <c r="IV263" s="0"/>
    </row>
    <row r="264" s="34" customFormat="true" ht="12.75" hidden="false" customHeight="false" outlineLevel="0" collapsed="false">
      <c r="A264" s="34" t="n">
        <v>244</v>
      </c>
      <c r="B264" s="35" t="s">
        <v>333</v>
      </c>
      <c r="C264" s="36" t="n">
        <v>1.78</v>
      </c>
      <c r="D264" s="37" t="n">
        <v>1.73</v>
      </c>
      <c r="E264" s="37"/>
      <c r="F264" s="37"/>
      <c r="G264" s="37"/>
      <c r="H264" s="37" t="n">
        <v>0.07</v>
      </c>
      <c r="I264" s="37"/>
      <c r="J264" s="37"/>
      <c r="K264" s="37" t="n">
        <v>4.7</v>
      </c>
      <c r="L264" s="38" t="n">
        <v>0.62</v>
      </c>
      <c r="M264" s="50" t="n">
        <v>0.6</v>
      </c>
      <c r="N264" s="37" t="n">
        <v>0.3</v>
      </c>
      <c r="O264" s="37" t="n">
        <v>0.17</v>
      </c>
      <c r="P264" s="37" t="n">
        <v>0.29</v>
      </c>
      <c r="Q264" s="37" t="n">
        <v>0.25</v>
      </c>
      <c r="R264" s="37"/>
      <c r="S264" s="37" t="n">
        <v>3.7</v>
      </c>
      <c r="T264" s="37" t="n">
        <v>0.01</v>
      </c>
      <c r="U264" s="37"/>
      <c r="V264" s="34" t="n">
        <f aca="false">SUM(C264:U264)</f>
        <v>14.22</v>
      </c>
      <c r="W264" s="34" t="n">
        <v>0.67</v>
      </c>
      <c r="X264" s="41" t="n">
        <f aca="false">V264+W264</f>
        <v>14.89</v>
      </c>
      <c r="Y264" s="42" t="n">
        <f aca="false">Z264-V264</f>
        <v>1.15</v>
      </c>
      <c r="Z264" s="43" t="n">
        <v>15.37</v>
      </c>
      <c r="AA264" s="44" t="n">
        <f aca="false">AB264*1.053</f>
        <v>14.46822</v>
      </c>
      <c r="AB264" s="36" t="n">
        <v>13.74</v>
      </c>
      <c r="AC264" s="41" t="n">
        <f aca="false">((X264/AB264)-1)*100</f>
        <v>8.36972343522562</v>
      </c>
      <c r="AD264" s="45" t="n">
        <f aca="false">Z264/AA264</f>
        <v>1.06232833064468</v>
      </c>
      <c r="AE264" s="44" t="n">
        <f aca="false">AD264-V264</f>
        <v>-13.1576716693553</v>
      </c>
      <c r="AF264" s="44" t="n">
        <f aca="false">AE264/W264*100-100</f>
        <v>-2063.83159244109</v>
      </c>
      <c r="AG264" s="34" t="n">
        <v>514.9</v>
      </c>
      <c r="AJ264" s="34" t="n">
        <f aca="false">C264*AG264</f>
        <v>916.522</v>
      </c>
      <c r="AK264" s="34" t="n">
        <f aca="false">D264*AG264</f>
        <v>890.777</v>
      </c>
      <c r="AL264" s="34" t="n">
        <f aca="false">E264*AG264</f>
        <v>0</v>
      </c>
      <c r="AM264" s="34" t="n">
        <f aca="false">F264*AG264</f>
        <v>0</v>
      </c>
      <c r="AN264" s="34" t="n">
        <f aca="false">G264*AG264</f>
        <v>0</v>
      </c>
      <c r="AO264" s="34" t="n">
        <f aca="false">H264*AG264</f>
        <v>36.043</v>
      </c>
      <c r="AP264" s="34" t="n">
        <f aca="false">I264*AG264</f>
        <v>0</v>
      </c>
      <c r="AQ264" s="34" t="n">
        <f aca="false">J264*AG264</f>
        <v>0</v>
      </c>
      <c r="AR264" s="34" t="n">
        <f aca="false">K264*AG264</f>
        <v>2420.03</v>
      </c>
      <c r="AS264" s="34" t="n">
        <f aca="false">L264*AG264</f>
        <v>319.238</v>
      </c>
      <c r="AT264" s="34" t="n">
        <f aca="false">M264*AG264</f>
        <v>308.94</v>
      </c>
      <c r="AU264" s="34" t="n">
        <f aca="false">N264*AG264</f>
        <v>154.47</v>
      </c>
      <c r="AV264" s="34" t="n">
        <f aca="false">O264*AG264</f>
        <v>87.533</v>
      </c>
      <c r="AW264" s="34" t="n">
        <f aca="false">P264*AG264</f>
        <v>149.321</v>
      </c>
      <c r="AX264" s="34" t="n">
        <f aca="false">Q264*AG264</f>
        <v>128.725</v>
      </c>
      <c r="AY264" s="34" t="n">
        <f aca="false">R264*AG264</f>
        <v>0</v>
      </c>
      <c r="AZ264" s="34" t="n">
        <f aca="false">S264*AG264</f>
        <v>1905.13</v>
      </c>
      <c r="BA264" s="34" t="n">
        <f aca="false">T264*AG264</f>
        <v>5.149</v>
      </c>
      <c r="BB264" s="34" t="n">
        <f aca="false">U264*AG264</f>
        <v>0</v>
      </c>
      <c r="BC264" s="34" t="n">
        <f aca="false">V264*AG264</f>
        <v>7321.878</v>
      </c>
      <c r="BD264" s="34" t="n">
        <f aca="false">Y264*AG264</f>
        <v>592.134999999999</v>
      </c>
      <c r="BE264" s="34" t="n">
        <f aca="false">Z264*AG264</f>
        <v>7914.013</v>
      </c>
      <c r="IQ264" s="0"/>
      <c r="IR264" s="0"/>
      <c r="IS264" s="0"/>
      <c r="IT264" s="0"/>
      <c r="IU264" s="0"/>
      <c r="IV264" s="0"/>
    </row>
    <row r="265" s="46" customFormat="true" ht="12.75" hidden="false" customHeight="false" outlineLevel="0" collapsed="false">
      <c r="A265" s="46" t="n">
        <v>245</v>
      </c>
      <c r="B265" s="47" t="s">
        <v>334</v>
      </c>
      <c r="C265" s="48" t="n">
        <v>1.78</v>
      </c>
      <c r="D265" s="49"/>
      <c r="E265" s="49"/>
      <c r="F265" s="49"/>
      <c r="G265" s="49"/>
      <c r="H265" s="49" t="n">
        <v>0.07</v>
      </c>
      <c r="I265" s="49"/>
      <c r="J265" s="49"/>
      <c r="K265" s="37" t="n">
        <v>4.7</v>
      </c>
      <c r="L265" s="38" t="n">
        <v>0.62</v>
      </c>
      <c r="M265" s="50"/>
      <c r="N265" s="37" t="n">
        <v>0.3</v>
      </c>
      <c r="O265" s="49" t="n">
        <v>0.17</v>
      </c>
      <c r="P265" s="37" t="n">
        <v>0.29</v>
      </c>
      <c r="Q265" s="37" t="n">
        <v>0.25</v>
      </c>
      <c r="R265" s="49"/>
      <c r="S265" s="37" t="n">
        <v>3.7</v>
      </c>
      <c r="T265" s="49" t="n">
        <v>0.01</v>
      </c>
      <c r="U265" s="49"/>
      <c r="V265" s="46" t="n">
        <f aca="false">SUM(C265:U265)</f>
        <v>11.89</v>
      </c>
      <c r="W265" s="49" t="n">
        <v>2.81</v>
      </c>
      <c r="X265" s="52" t="n">
        <f aca="false">V265+W265</f>
        <v>14.7</v>
      </c>
      <c r="Y265" s="42" t="n">
        <f aca="false">Z265-V265</f>
        <v>3.48</v>
      </c>
      <c r="Z265" s="43" t="n">
        <v>15.37</v>
      </c>
      <c r="AA265" s="53" t="n">
        <f aca="false">AB265*1.053</f>
        <v>14.46822</v>
      </c>
      <c r="AB265" s="48" t="n">
        <v>13.74</v>
      </c>
      <c r="AC265" s="52" t="n">
        <f aca="false">((X265/AB265)-1)*100</f>
        <v>6.98689956331879</v>
      </c>
      <c r="AD265" s="45" t="n">
        <f aca="false">Z265/AA265</f>
        <v>1.06232833064468</v>
      </c>
      <c r="AE265" s="53" t="n">
        <f aca="false">AD265-V265</f>
        <v>-10.8276716693553</v>
      </c>
      <c r="AF265" s="53" t="n">
        <f aca="false">AE265/W265*100-100</f>
        <v>-485.326393927236</v>
      </c>
      <c r="AG265" s="46" t="n">
        <v>121.2</v>
      </c>
      <c r="AJ265" s="34" t="n">
        <f aca="false">C265*AG265</f>
        <v>215.736</v>
      </c>
      <c r="AK265" s="34" t="n">
        <f aca="false">D265*AG265</f>
        <v>0</v>
      </c>
      <c r="AL265" s="34" t="n">
        <f aca="false">E265*AG265</f>
        <v>0</v>
      </c>
      <c r="AM265" s="34" t="n">
        <f aca="false">F265*AG265</f>
        <v>0</v>
      </c>
      <c r="AN265" s="34" t="n">
        <f aca="false">G265*AG265</f>
        <v>0</v>
      </c>
      <c r="AO265" s="34" t="n">
        <f aca="false">H265*AG265</f>
        <v>8.484</v>
      </c>
      <c r="AP265" s="34" t="n">
        <f aca="false">I265*AG265</f>
        <v>0</v>
      </c>
      <c r="AQ265" s="34" t="n">
        <f aca="false">J265*AG265</f>
        <v>0</v>
      </c>
      <c r="AR265" s="34" t="n">
        <f aca="false">K265*AG265</f>
        <v>569.64</v>
      </c>
      <c r="AS265" s="34" t="n">
        <f aca="false">L265*AG265</f>
        <v>75.144</v>
      </c>
      <c r="AT265" s="34" t="n">
        <f aca="false">M265*AG265</f>
        <v>0</v>
      </c>
      <c r="AU265" s="34" t="n">
        <f aca="false">N265*AG265</f>
        <v>36.36</v>
      </c>
      <c r="AV265" s="34" t="n">
        <f aca="false">O265*AG265</f>
        <v>20.604</v>
      </c>
      <c r="AW265" s="34" t="n">
        <f aca="false">P265*AG265</f>
        <v>35.148</v>
      </c>
      <c r="AX265" s="34" t="n">
        <f aca="false">Q265*AG265</f>
        <v>30.3</v>
      </c>
      <c r="AY265" s="34" t="n">
        <f aca="false">R265*AG265</f>
        <v>0</v>
      </c>
      <c r="AZ265" s="34" t="n">
        <f aca="false">S265*AG265</f>
        <v>448.44</v>
      </c>
      <c r="BA265" s="34" t="n">
        <f aca="false">T265*AG265</f>
        <v>1.212</v>
      </c>
      <c r="BB265" s="34" t="n">
        <f aca="false">U265*AG265</f>
        <v>0</v>
      </c>
      <c r="BC265" s="34" t="n">
        <f aca="false">V265*AG265</f>
        <v>1441.068</v>
      </c>
      <c r="BD265" s="34" t="n">
        <f aca="false">Y265*AG265</f>
        <v>421.776</v>
      </c>
      <c r="BE265" s="34" t="n">
        <f aca="false">Z265*AG265</f>
        <v>1862.844</v>
      </c>
      <c r="IQ265" s="0"/>
      <c r="IR265" s="0"/>
      <c r="IS265" s="0"/>
      <c r="IT265" s="0"/>
      <c r="IU265" s="0"/>
      <c r="IV265" s="0"/>
    </row>
    <row r="266" s="46" customFormat="true" ht="12.75" hidden="false" customHeight="false" outlineLevel="0" collapsed="false">
      <c r="A266" s="46" t="n">
        <v>246</v>
      </c>
      <c r="B266" s="47" t="s">
        <v>335</v>
      </c>
      <c r="C266" s="48" t="n">
        <v>1.78</v>
      </c>
      <c r="D266" s="49"/>
      <c r="E266" s="49"/>
      <c r="F266" s="49"/>
      <c r="G266" s="49"/>
      <c r="H266" s="49" t="n">
        <v>0.07</v>
      </c>
      <c r="I266" s="49"/>
      <c r="J266" s="49"/>
      <c r="K266" s="37" t="n">
        <v>4.7</v>
      </c>
      <c r="L266" s="38" t="n">
        <v>0.62</v>
      </c>
      <c r="M266" s="50"/>
      <c r="N266" s="37" t="n">
        <v>0.3</v>
      </c>
      <c r="O266" s="49" t="n">
        <v>0.17</v>
      </c>
      <c r="P266" s="37" t="n">
        <v>0.29</v>
      </c>
      <c r="Q266" s="37" t="n">
        <v>0.25</v>
      </c>
      <c r="R266" s="49"/>
      <c r="S266" s="37" t="n">
        <v>3.7</v>
      </c>
      <c r="T266" s="49" t="n">
        <v>0.01</v>
      </c>
      <c r="U266" s="49"/>
      <c r="V266" s="46" t="n">
        <f aca="false">SUM(C266:U266)</f>
        <v>11.89</v>
      </c>
      <c r="W266" s="49" t="n">
        <v>2.81</v>
      </c>
      <c r="X266" s="52" t="n">
        <f aca="false">V266+W266</f>
        <v>14.7</v>
      </c>
      <c r="Y266" s="42" t="n">
        <f aca="false">Z266-V266</f>
        <v>3.48</v>
      </c>
      <c r="Z266" s="44" t="n">
        <v>15.37</v>
      </c>
      <c r="AA266" s="53" t="n">
        <f aca="false">AB266*1.053</f>
        <v>14.46822</v>
      </c>
      <c r="AB266" s="48" t="n">
        <v>13.74</v>
      </c>
      <c r="AC266" s="52" t="n">
        <f aca="false">((X266/AB266)-1)*100</f>
        <v>6.98689956331879</v>
      </c>
      <c r="AD266" s="45" t="n">
        <f aca="false">Z266/AA266</f>
        <v>1.06232833064468</v>
      </c>
      <c r="AE266" s="53" t="n">
        <f aca="false">AD266-V266</f>
        <v>-10.8276716693553</v>
      </c>
      <c r="AF266" s="53" t="n">
        <f aca="false">AE266/W266*100-100</f>
        <v>-485.326393927236</v>
      </c>
      <c r="AG266" s="46" t="n">
        <v>131</v>
      </c>
      <c r="AH266" s="46" t="s">
        <v>139</v>
      </c>
      <c r="AJ266" s="34" t="n">
        <f aca="false">C266*AG266</f>
        <v>233.18</v>
      </c>
      <c r="AK266" s="34" t="n">
        <f aca="false">D266*AG266</f>
        <v>0</v>
      </c>
      <c r="AL266" s="34" t="n">
        <f aca="false">E266*AG266</f>
        <v>0</v>
      </c>
      <c r="AM266" s="34" t="n">
        <f aca="false">F266*AG266</f>
        <v>0</v>
      </c>
      <c r="AN266" s="34" t="n">
        <f aca="false">G266*AG266</f>
        <v>0</v>
      </c>
      <c r="AO266" s="34" t="n">
        <f aca="false">H266*AG266</f>
        <v>9.17</v>
      </c>
      <c r="AP266" s="34" t="n">
        <f aca="false">I266*AG266</f>
        <v>0</v>
      </c>
      <c r="AQ266" s="34" t="n">
        <f aca="false">J266*AG266</f>
        <v>0</v>
      </c>
      <c r="AR266" s="34" t="n">
        <f aca="false">K266*AG266</f>
        <v>615.7</v>
      </c>
      <c r="AS266" s="34" t="n">
        <f aca="false">L266*AG266</f>
        <v>81.22</v>
      </c>
      <c r="AT266" s="34" t="n">
        <f aca="false">M266*AG266</f>
        <v>0</v>
      </c>
      <c r="AU266" s="34" t="n">
        <f aca="false">N266*AG266</f>
        <v>39.3</v>
      </c>
      <c r="AV266" s="34" t="n">
        <f aca="false">O266*AG266</f>
        <v>22.27</v>
      </c>
      <c r="AW266" s="34" t="n">
        <f aca="false">P266*AG266</f>
        <v>37.99</v>
      </c>
      <c r="AX266" s="34" t="n">
        <f aca="false">Q266*AG266</f>
        <v>32.75</v>
      </c>
      <c r="AY266" s="34" t="n">
        <f aca="false">R266*AG266</f>
        <v>0</v>
      </c>
      <c r="AZ266" s="34" t="n">
        <f aca="false">S266*AG266</f>
        <v>484.7</v>
      </c>
      <c r="BA266" s="34" t="n">
        <f aca="false">T266*AG266</f>
        <v>1.31</v>
      </c>
      <c r="BB266" s="34" t="n">
        <f aca="false">U266*AG266</f>
        <v>0</v>
      </c>
      <c r="BC266" s="34" t="n">
        <f aca="false">V266*AG266</f>
        <v>1557.59</v>
      </c>
      <c r="BD266" s="34" t="n">
        <f aca="false">Y266*AG266</f>
        <v>455.88</v>
      </c>
      <c r="BE266" s="34" t="n">
        <f aca="false">Z266*AG266</f>
        <v>2013.47</v>
      </c>
      <c r="IQ266" s="0"/>
      <c r="IR266" s="0"/>
      <c r="IS266" s="0"/>
      <c r="IT266" s="0"/>
      <c r="IU266" s="0"/>
      <c r="IV266" s="0"/>
    </row>
    <row r="267" s="46" customFormat="true" ht="12.75" hidden="false" customHeight="false" outlineLevel="0" collapsed="false">
      <c r="A267" s="46" t="n">
        <v>247</v>
      </c>
      <c r="B267" s="47" t="s">
        <v>336</v>
      </c>
      <c r="C267" s="48" t="n">
        <v>1.78</v>
      </c>
      <c r="D267" s="49"/>
      <c r="E267" s="49"/>
      <c r="F267" s="49"/>
      <c r="G267" s="49"/>
      <c r="H267" s="49" t="n">
        <v>0.07</v>
      </c>
      <c r="I267" s="49"/>
      <c r="J267" s="49"/>
      <c r="K267" s="37" t="n">
        <v>4.7</v>
      </c>
      <c r="L267" s="38" t="n">
        <v>0.62</v>
      </c>
      <c r="M267" s="50"/>
      <c r="N267" s="37" t="n">
        <v>0.3</v>
      </c>
      <c r="O267" s="49" t="n">
        <v>0.17</v>
      </c>
      <c r="P267" s="37" t="n">
        <v>0.29</v>
      </c>
      <c r="Q267" s="37" t="n">
        <v>0.25</v>
      </c>
      <c r="R267" s="49"/>
      <c r="S267" s="37" t="n">
        <v>3.7</v>
      </c>
      <c r="T267" s="49" t="n">
        <v>0.01</v>
      </c>
      <c r="U267" s="49"/>
      <c r="V267" s="46" t="n">
        <f aca="false">SUM(C267:U267)</f>
        <v>11.89</v>
      </c>
      <c r="W267" s="49" t="n">
        <v>2.81</v>
      </c>
      <c r="X267" s="52" t="n">
        <f aca="false">V267+W267</f>
        <v>14.7</v>
      </c>
      <c r="Y267" s="42" t="n">
        <f aca="false">Z267-V267</f>
        <v>3.48</v>
      </c>
      <c r="Z267" s="43" t="n">
        <v>15.37</v>
      </c>
      <c r="AA267" s="53" t="n">
        <f aca="false">AB267*1.053</f>
        <v>14.46822</v>
      </c>
      <c r="AB267" s="48" t="n">
        <v>13.74</v>
      </c>
      <c r="AC267" s="52" t="n">
        <f aca="false">((X267/AB267)-1)*100</f>
        <v>6.98689956331879</v>
      </c>
      <c r="AD267" s="45" t="n">
        <f aca="false">Z267/AA267</f>
        <v>1.06232833064468</v>
      </c>
      <c r="AE267" s="53" t="n">
        <f aca="false">AD267-V267</f>
        <v>-10.8276716693553</v>
      </c>
      <c r="AF267" s="53" t="n">
        <f aca="false">AE267/W267*100-100</f>
        <v>-485.326393927236</v>
      </c>
      <c r="AG267" s="46" t="n">
        <v>138.2</v>
      </c>
      <c r="AJ267" s="34" t="n">
        <f aca="false">C267*AG267</f>
        <v>245.996</v>
      </c>
      <c r="AK267" s="34" t="n">
        <f aca="false">D267*AG267</f>
        <v>0</v>
      </c>
      <c r="AL267" s="34" t="n">
        <f aca="false">E267*AG267</f>
        <v>0</v>
      </c>
      <c r="AM267" s="34" t="n">
        <f aca="false">F267*AG267</f>
        <v>0</v>
      </c>
      <c r="AN267" s="34" t="n">
        <f aca="false">G267*AG267</f>
        <v>0</v>
      </c>
      <c r="AO267" s="34" t="n">
        <f aca="false">H267*AG267</f>
        <v>9.674</v>
      </c>
      <c r="AP267" s="34" t="n">
        <f aca="false">I267*AG267</f>
        <v>0</v>
      </c>
      <c r="AQ267" s="34" t="n">
        <f aca="false">J267*AG267</f>
        <v>0</v>
      </c>
      <c r="AR267" s="34" t="n">
        <f aca="false">K267*AG267</f>
        <v>649.54</v>
      </c>
      <c r="AS267" s="34" t="n">
        <f aca="false">L267*AG267</f>
        <v>85.684</v>
      </c>
      <c r="AT267" s="34" t="n">
        <f aca="false">M267*AG267</f>
        <v>0</v>
      </c>
      <c r="AU267" s="34" t="n">
        <f aca="false">N267*AG267</f>
        <v>41.46</v>
      </c>
      <c r="AV267" s="34" t="n">
        <f aca="false">O267*AG267</f>
        <v>23.494</v>
      </c>
      <c r="AW267" s="34" t="n">
        <f aca="false">P267*AG267</f>
        <v>40.078</v>
      </c>
      <c r="AX267" s="34" t="n">
        <f aca="false">Q267*AG267</f>
        <v>34.55</v>
      </c>
      <c r="AY267" s="34" t="n">
        <f aca="false">R267*AG267</f>
        <v>0</v>
      </c>
      <c r="AZ267" s="34" t="n">
        <f aca="false">S267*AG267</f>
        <v>511.34</v>
      </c>
      <c r="BA267" s="34" t="n">
        <f aca="false">T267*AG267</f>
        <v>1.382</v>
      </c>
      <c r="BB267" s="34" t="n">
        <f aca="false">U267*AG267</f>
        <v>0</v>
      </c>
      <c r="BC267" s="34" t="n">
        <f aca="false">V267*AG267</f>
        <v>1643.198</v>
      </c>
      <c r="BD267" s="34" t="n">
        <f aca="false">Y267*AG267</f>
        <v>480.936</v>
      </c>
      <c r="BE267" s="34" t="n">
        <f aca="false">Z267*AG267</f>
        <v>2124.134</v>
      </c>
      <c r="IQ267" s="0"/>
      <c r="IR267" s="0"/>
      <c r="IS267" s="0"/>
      <c r="IT267" s="0"/>
      <c r="IU267" s="0"/>
      <c r="IV267" s="0"/>
    </row>
    <row r="268" s="46" customFormat="true" ht="12.75" hidden="false" customHeight="false" outlineLevel="0" collapsed="false">
      <c r="A268" s="46" t="n">
        <v>248</v>
      </c>
      <c r="B268" s="47" t="s">
        <v>337</v>
      </c>
      <c r="C268" s="48" t="n">
        <v>1.78</v>
      </c>
      <c r="D268" s="49"/>
      <c r="E268" s="49"/>
      <c r="F268" s="49"/>
      <c r="G268" s="49"/>
      <c r="H268" s="49" t="n">
        <v>0.07</v>
      </c>
      <c r="I268" s="49"/>
      <c r="J268" s="49"/>
      <c r="K268" s="37" t="n">
        <v>4.7</v>
      </c>
      <c r="L268" s="38" t="n">
        <v>0.62</v>
      </c>
      <c r="M268" s="50"/>
      <c r="N268" s="37" t="n">
        <v>0.3</v>
      </c>
      <c r="O268" s="49" t="n">
        <v>0.17</v>
      </c>
      <c r="P268" s="37" t="n">
        <v>0.29</v>
      </c>
      <c r="Q268" s="37" t="n">
        <v>0.25</v>
      </c>
      <c r="R268" s="49"/>
      <c r="S268" s="37" t="n">
        <v>3.7</v>
      </c>
      <c r="T268" s="49" t="n">
        <v>0.01</v>
      </c>
      <c r="U268" s="49"/>
      <c r="V268" s="46" t="n">
        <f aca="false">SUM(C268:U268)</f>
        <v>11.89</v>
      </c>
      <c r="W268" s="49" t="n">
        <v>2.81</v>
      </c>
      <c r="X268" s="52" t="n">
        <f aca="false">V268+W268</f>
        <v>14.7</v>
      </c>
      <c r="Y268" s="42" t="n">
        <f aca="false">Z268-V268</f>
        <v>3.48</v>
      </c>
      <c r="Z268" s="43" t="n">
        <v>15.37</v>
      </c>
      <c r="AA268" s="53" t="n">
        <f aca="false">AB268*1.053</f>
        <v>14.46822</v>
      </c>
      <c r="AB268" s="48" t="n">
        <v>13.74</v>
      </c>
      <c r="AC268" s="52" t="n">
        <f aca="false">((X268/AB268)-1)*100</f>
        <v>6.98689956331879</v>
      </c>
      <c r="AD268" s="45" t="n">
        <f aca="false">Z268/AA268</f>
        <v>1.06232833064468</v>
      </c>
      <c r="AE268" s="53" t="n">
        <f aca="false">AD268-V268</f>
        <v>-10.8276716693553</v>
      </c>
      <c r="AF268" s="53" t="n">
        <f aca="false">AE268/W268*100-100</f>
        <v>-485.326393927236</v>
      </c>
      <c r="AG268" s="46" t="n">
        <v>110.8</v>
      </c>
      <c r="AJ268" s="34" t="n">
        <f aca="false">C268*AG268</f>
        <v>197.224</v>
      </c>
      <c r="AK268" s="34" t="n">
        <f aca="false">D268*AG268</f>
        <v>0</v>
      </c>
      <c r="AL268" s="34" t="n">
        <f aca="false">E268*AG268</f>
        <v>0</v>
      </c>
      <c r="AM268" s="34" t="n">
        <f aca="false">F268*AG268</f>
        <v>0</v>
      </c>
      <c r="AN268" s="34" t="n">
        <f aca="false">G268*AG268</f>
        <v>0</v>
      </c>
      <c r="AO268" s="34" t="n">
        <f aca="false">H268*AG268</f>
        <v>7.756</v>
      </c>
      <c r="AP268" s="34" t="n">
        <f aca="false">I268*AG268</f>
        <v>0</v>
      </c>
      <c r="AQ268" s="34" t="n">
        <f aca="false">J268*AG268</f>
        <v>0</v>
      </c>
      <c r="AR268" s="34" t="n">
        <f aca="false">K268*AG268</f>
        <v>520.76</v>
      </c>
      <c r="AS268" s="34" t="n">
        <f aca="false">L268*AG268</f>
        <v>68.696</v>
      </c>
      <c r="AT268" s="34" t="n">
        <f aca="false">M268*AG268</f>
        <v>0</v>
      </c>
      <c r="AU268" s="34" t="n">
        <f aca="false">N268*AG268</f>
        <v>33.24</v>
      </c>
      <c r="AV268" s="34" t="n">
        <f aca="false">O268*AG268</f>
        <v>18.836</v>
      </c>
      <c r="AW268" s="34" t="n">
        <f aca="false">P268*AG268</f>
        <v>32.132</v>
      </c>
      <c r="AX268" s="34" t="n">
        <f aca="false">Q268*AG268</f>
        <v>27.7</v>
      </c>
      <c r="AY268" s="34" t="n">
        <f aca="false">R268*AG268</f>
        <v>0</v>
      </c>
      <c r="AZ268" s="34" t="n">
        <f aca="false">S268*AG268</f>
        <v>409.96</v>
      </c>
      <c r="BA268" s="34" t="n">
        <f aca="false">T268*AG268</f>
        <v>1.108</v>
      </c>
      <c r="BB268" s="34" t="n">
        <f aca="false">U268*AG268</f>
        <v>0</v>
      </c>
      <c r="BC268" s="34" t="n">
        <f aca="false">V268*AG268</f>
        <v>1317.412</v>
      </c>
      <c r="BD268" s="34" t="n">
        <f aca="false">Y268*AG268</f>
        <v>385.584</v>
      </c>
      <c r="BE268" s="34" t="n">
        <f aca="false">Z268*AG268</f>
        <v>1702.996</v>
      </c>
      <c r="IQ268" s="0"/>
      <c r="IR268" s="0"/>
      <c r="IS268" s="0"/>
      <c r="IT268" s="0"/>
      <c r="IU268" s="0"/>
      <c r="IV268" s="0"/>
    </row>
    <row r="269" s="46" customFormat="true" ht="12.75" hidden="false" customHeight="false" outlineLevel="0" collapsed="false">
      <c r="A269" s="46" t="n">
        <v>249</v>
      </c>
      <c r="B269" s="47" t="s">
        <v>338</v>
      </c>
      <c r="C269" s="48" t="n">
        <v>1.78</v>
      </c>
      <c r="D269" s="49"/>
      <c r="E269" s="49"/>
      <c r="F269" s="49"/>
      <c r="G269" s="49"/>
      <c r="H269" s="49" t="n">
        <v>0.07</v>
      </c>
      <c r="I269" s="49"/>
      <c r="J269" s="49"/>
      <c r="K269" s="37" t="n">
        <v>4.7</v>
      </c>
      <c r="L269" s="38" t="n">
        <v>0.62</v>
      </c>
      <c r="M269" s="50"/>
      <c r="N269" s="37" t="n">
        <v>0.3</v>
      </c>
      <c r="O269" s="49" t="n">
        <v>0.17</v>
      </c>
      <c r="P269" s="37" t="n">
        <v>0.29</v>
      </c>
      <c r="Q269" s="37" t="n">
        <v>0.25</v>
      </c>
      <c r="R269" s="49"/>
      <c r="S269" s="37" t="n">
        <v>3.7</v>
      </c>
      <c r="T269" s="49" t="n">
        <v>0.01</v>
      </c>
      <c r="U269" s="49"/>
      <c r="V269" s="46" t="n">
        <f aca="false">SUM(C269:U269)</f>
        <v>11.89</v>
      </c>
      <c r="W269" s="49" t="n">
        <v>2.81</v>
      </c>
      <c r="X269" s="52" t="n">
        <f aca="false">V269+W269</f>
        <v>14.7</v>
      </c>
      <c r="Y269" s="42" t="n">
        <f aca="false">Z269-V269</f>
        <v>3.48</v>
      </c>
      <c r="Z269" s="44" t="n">
        <v>15.37</v>
      </c>
      <c r="AA269" s="53" t="n">
        <f aca="false">AB269*1.053</f>
        <v>14.46822</v>
      </c>
      <c r="AB269" s="48" t="n">
        <v>13.74</v>
      </c>
      <c r="AC269" s="52" t="n">
        <f aca="false">((X269/AB269)-1)*100</f>
        <v>6.98689956331879</v>
      </c>
      <c r="AD269" s="45" t="n">
        <f aca="false">Z269/AA269</f>
        <v>1.06232833064468</v>
      </c>
      <c r="AE269" s="53" t="n">
        <f aca="false">AD269-V269</f>
        <v>-10.8276716693553</v>
      </c>
      <c r="AF269" s="53" t="n">
        <f aca="false">AE269/W269*100-100</f>
        <v>-485.326393927236</v>
      </c>
      <c r="AG269" s="46" t="n">
        <v>108</v>
      </c>
      <c r="AH269" s="46" t="s">
        <v>139</v>
      </c>
      <c r="AJ269" s="34" t="n">
        <f aca="false">C269*AG269</f>
        <v>192.24</v>
      </c>
      <c r="AK269" s="34" t="n">
        <f aca="false">D269*AG269</f>
        <v>0</v>
      </c>
      <c r="AL269" s="34" t="n">
        <f aca="false">E269*AG269</f>
        <v>0</v>
      </c>
      <c r="AM269" s="34" t="n">
        <f aca="false">F269*AG269</f>
        <v>0</v>
      </c>
      <c r="AN269" s="34" t="n">
        <f aca="false">G269*AG269</f>
        <v>0</v>
      </c>
      <c r="AO269" s="34" t="n">
        <f aca="false">H269*AG269</f>
        <v>7.56</v>
      </c>
      <c r="AP269" s="34" t="n">
        <f aca="false">I269*AG269</f>
        <v>0</v>
      </c>
      <c r="AQ269" s="34" t="n">
        <f aca="false">J269*AG269</f>
        <v>0</v>
      </c>
      <c r="AR269" s="34" t="n">
        <f aca="false">K269*AG269</f>
        <v>507.6</v>
      </c>
      <c r="AS269" s="34" t="n">
        <f aca="false">L269*AG269</f>
        <v>66.96</v>
      </c>
      <c r="AT269" s="34" t="n">
        <f aca="false">M269*AG269</f>
        <v>0</v>
      </c>
      <c r="AU269" s="34" t="n">
        <f aca="false">N269*AG269</f>
        <v>32.4</v>
      </c>
      <c r="AV269" s="34" t="n">
        <f aca="false">O269*AG269</f>
        <v>18.36</v>
      </c>
      <c r="AW269" s="34" t="n">
        <f aca="false">P269*AG269</f>
        <v>31.32</v>
      </c>
      <c r="AX269" s="34" t="n">
        <f aca="false">Q269*AG269</f>
        <v>27</v>
      </c>
      <c r="AY269" s="34" t="n">
        <f aca="false">R269*AG269</f>
        <v>0</v>
      </c>
      <c r="AZ269" s="34" t="n">
        <f aca="false">S269*AG269</f>
        <v>399.6</v>
      </c>
      <c r="BA269" s="34" t="n">
        <f aca="false">T269*AG269</f>
        <v>1.08</v>
      </c>
      <c r="BB269" s="34" t="n">
        <f aca="false">U269*AG269</f>
        <v>0</v>
      </c>
      <c r="BC269" s="34" t="n">
        <f aca="false">V269*AG269</f>
        <v>1284.12</v>
      </c>
      <c r="BD269" s="34" t="n">
        <f aca="false">Y269*AG269</f>
        <v>375.84</v>
      </c>
      <c r="BE269" s="34" t="n">
        <f aca="false">Z269*AG269</f>
        <v>1659.96</v>
      </c>
      <c r="IQ269" s="0"/>
      <c r="IR269" s="0"/>
      <c r="IS269" s="0"/>
      <c r="IT269" s="0"/>
      <c r="IU269" s="0"/>
      <c r="IV269" s="0"/>
    </row>
    <row r="270" s="46" customFormat="true" ht="12.75" hidden="false" customHeight="false" outlineLevel="0" collapsed="false">
      <c r="A270" s="46" t="n">
        <v>250</v>
      </c>
      <c r="B270" s="47" t="s">
        <v>339</v>
      </c>
      <c r="C270" s="48" t="n">
        <v>1.78</v>
      </c>
      <c r="D270" s="49"/>
      <c r="E270" s="49"/>
      <c r="F270" s="49"/>
      <c r="G270" s="49"/>
      <c r="H270" s="49" t="n">
        <v>0.07</v>
      </c>
      <c r="I270" s="49"/>
      <c r="J270" s="49"/>
      <c r="K270" s="37" t="n">
        <v>4.7</v>
      </c>
      <c r="L270" s="38" t="n">
        <v>0.62</v>
      </c>
      <c r="M270" s="50"/>
      <c r="N270" s="37" t="n">
        <v>0.3</v>
      </c>
      <c r="O270" s="49" t="n">
        <v>0.17</v>
      </c>
      <c r="P270" s="37" t="n">
        <v>0.29</v>
      </c>
      <c r="Q270" s="37" t="n">
        <v>0.25</v>
      </c>
      <c r="R270" s="49"/>
      <c r="S270" s="37" t="n">
        <v>3.7</v>
      </c>
      <c r="T270" s="49" t="n">
        <v>0.01</v>
      </c>
      <c r="U270" s="49"/>
      <c r="V270" s="46" t="n">
        <f aca="false">SUM(C270:U270)</f>
        <v>11.89</v>
      </c>
      <c r="W270" s="49" t="n">
        <v>2.81</v>
      </c>
      <c r="X270" s="52" t="n">
        <f aca="false">V270+W270</f>
        <v>14.7</v>
      </c>
      <c r="Y270" s="42" t="n">
        <f aca="false">Z270-V270</f>
        <v>3.48</v>
      </c>
      <c r="Z270" s="44" t="n">
        <v>15.37</v>
      </c>
      <c r="AA270" s="53" t="n">
        <f aca="false">AB270*1.053</f>
        <v>14.46822</v>
      </c>
      <c r="AB270" s="48" t="n">
        <v>13.74</v>
      </c>
      <c r="AC270" s="52" t="n">
        <f aca="false">((X270/AB270)-1)*100</f>
        <v>6.98689956331879</v>
      </c>
      <c r="AD270" s="45" t="n">
        <f aca="false">Z270/AA270</f>
        <v>1.06232833064468</v>
      </c>
      <c r="AE270" s="53" t="n">
        <f aca="false">AD270-V270</f>
        <v>-10.8276716693553</v>
      </c>
      <c r="AF270" s="53" t="n">
        <f aca="false">AE270/W270*100-100</f>
        <v>-485.326393927236</v>
      </c>
      <c r="AG270" s="46" t="n">
        <v>123.3</v>
      </c>
      <c r="AH270" s="46" t="s">
        <v>139</v>
      </c>
      <c r="AJ270" s="34" t="n">
        <f aca="false">C270*AG270</f>
        <v>219.474</v>
      </c>
      <c r="AK270" s="34" t="n">
        <f aca="false">D270*AG270</f>
        <v>0</v>
      </c>
      <c r="AL270" s="34" t="n">
        <f aca="false">E270*AG270</f>
        <v>0</v>
      </c>
      <c r="AM270" s="34" t="n">
        <f aca="false">F270*AG270</f>
        <v>0</v>
      </c>
      <c r="AN270" s="34" t="n">
        <f aca="false">G270*AG270</f>
        <v>0</v>
      </c>
      <c r="AO270" s="34" t="n">
        <f aca="false">H270*AG270</f>
        <v>8.631</v>
      </c>
      <c r="AP270" s="34" t="n">
        <f aca="false">I270*AG270</f>
        <v>0</v>
      </c>
      <c r="AQ270" s="34" t="n">
        <f aca="false">J270*AG270</f>
        <v>0</v>
      </c>
      <c r="AR270" s="34" t="n">
        <f aca="false">K270*AG270</f>
        <v>579.51</v>
      </c>
      <c r="AS270" s="34" t="n">
        <f aca="false">L270*AG270</f>
        <v>76.446</v>
      </c>
      <c r="AT270" s="34" t="n">
        <f aca="false">M270*AG270</f>
        <v>0</v>
      </c>
      <c r="AU270" s="34" t="n">
        <f aca="false">N270*AG270</f>
        <v>36.99</v>
      </c>
      <c r="AV270" s="34" t="n">
        <f aca="false">O270*AG270</f>
        <v>20.961</v>
      </c>
      <c r="AW270" s="34" t="n">
        <f aca="false">P270*AG270</f>
        <v>35.757</v>
      </c>
      <c r="AX270" s="34" t="n">
        <f aca="false">Q270*AG270</f>
        <v>30.825</v>
      </c>
      <c r="AY270" s="34" t="n">
        <f aca="false">R270*AG270</f>
        <v>0</v>
      </c>
      <c r="AZ270" s="34" t="n">
        <f aca="false">S270*AG270</f>
        <v>456.21</v>
      </c>
      <c r="BA270" s="34" t="n">
        <f aca="false">T270*AG270</f>
        <v>1.233</v>
      </c>
      <c r="BB270" s="34" t="n">
        <f aca="false">U270*AG270</f>
        <v>0</v>
      </c>
      <c r="BC270" s="34" t="n">
        <f aca="false">V270*AG270</f>
        <v>1466.037</v>
      </c>
      <c r="BD270" s="34" t="n">
        <f aca="false">Y270*AG270</f>
        <v>429.084</v>
      </c>
      <c r="BE270" s="34" t="n">
        <f aca="false">Z270*AG270</f>
        <v>1895.121</v>
      </c>
      <c r="IQ270" s="0"/>
      <c r="IR270" s="0"/>
      <c r="IS270" s="0"/>
      <c r="IT270" s="0"/>
      <c r="IU270" s="0"/>
      <c r="IV270" s="0"/>
    </row>
    <row r="271" s="46" customFormat="true" ht="12.75" hidden="false" customHeight="false" outlineLevel="0" collapsed="false">
      <c r="A271" s="46" t="n">
        <v>251</v>
      </c>
      <c r="B271" s="47" t="s">
        <v>340</v>
      </c>
      <c r="C271" s="48" t="n">
        <v>1.78</v>
      </c>
      <c r="D271" s="49"/>
      <c r="E271" s="49"/>
      <c r="F271" s="49"/>
      <c r="G271" s="49"/>
      <c r="H271" s="49" t="n">
        <v>0.07</v>
      </c>
      <c r="I271" s="49"/>
      <c r="J271" s="49"/>
      <c r="K271" s="37" t="n">
        <v>4.7</v>
      </c>
      <c r="L271" s="38" t="n">
        <v>0.62</v>
      </c>
      <c r="M271" s="50"/>
      <c r="N271" s="37" t="n">
        <v>0.3</v>
      </c>
      <c r="O271" s="49" t="n">
        <v>0.17</v>
      </c>
      <c r="P271" s="37" t="n">
        <v>0.29</v>
      </c>
      <c r="Q271" s="37" t="n">
        <v>0.25</v>
      </c>
      <c r="R271" s="49"/>
      <c r="S271" s="37" t="n">
        <v>3.7</v>
      </c>
      <c r="T271" s="49" t="n">
        <v>0.01</v>
      </c>
      <c r="U271" s="49"/>
      <c r="V271" s="46" t="n">
        <f aca="false">SUM(C271:U271)</f>
        <v>11.89</v>
      </c>
      <c r="W271" s="49" t="n">
        <v>2.81</v>
      </c>
      <c r="X271" s="52" t="n">
        <f aca="false">V271+W271</f>
        <v>14.7</v>
      </c>
      <c r="Y271" s="42" t="n">
        <f aca="false">Z271-V271</f>
        <v>3.48</v>
      </c>
      <c r="Z271" s="43" t="n">
        <v>15.37</v>
      </c>
      <c r="AA271" s="53" t="n">
        <f aca="false">AB271*1.053</f>
        <v>14.46822</v>
      </c>
      <c r="AB271" s="48" t="n">
        <v>13.74</v>
      </c>
      <c r="AC271" s="52" t="n">
        <f aca="false">((X271/AB271)-1)*100</f>
        <v>6.98689956331879</v>
      </c>
      <c r="AD271" s="45" t="n">
        <f aca="false">Z271/AA271</f>
        <v>1.06232833064468</v>
      </c>
      <c r="AE271" s="53" t="n">
        <f aca="false">AD271-V271</f>
        <v>-10.8276716693553</v>
      </c>
      <c r="AF271" s="53" t="n">
        <f aca="false">AE271/W271*100-100</f>
        <v>-485.326393927236</v>
      </c>
      <c r="AG271" s="46" t="n">
        <v>143.2</v>
      </c>
      <c r="AJ271" s="34" t="n">
        <f aca="false">C271*AG271</f>
        <v>254.896</v>
      </c>
      <c r="AK271" s="34" t="n">
        <f aca="false">D271*AG271</f>
        <v>0</v>
      </c>
      <c r="AL271" s="34" t="n">
        <f aca="false">E271*AG271</f>
        <v>0</v>
      </c>
      <c r="AM271" s="34" t="n">
        <f aca="false">F271*AG271</f>
        <v>0</v>
      </c>
      <c r="AN271" s="34" t="n">
        <f aca="false">G271*AG271</f>
        <v>0</v>
      </c>
      <c r="AO271" s="34" t="n">
        <f aca="false">H271*AG271</f>
        <v>10.024</v>
      </c>
      <c r="AP271" s="34" t="n">
        <f aca="false">I271*AG271</f>
        <v>0</v>
      </c>
      <c r="AQ271" s="34" t="n">
        <f aca="false">J271*AG271</f>
        <v>0</v>
      </c>
      <c r="AR271" s="34" t="n">
        <f aca="false">K271*AG271</f>
        <v>673.04</v>
      </c>
      <c r="AS271" s="34" t="n">
        <f aca="false">L271*AG271</f>
        <v>88.784</v>
      </c>
      <c r="AT271" s="34" t="n">
        <f aca="false">M271*AG271</f>
        <v>0</v>
      </c>
      <c r="AU271" s="34" t="n">
        <f aca="false">N271*AG271</f>
        <v>42.96</v>
      </c>
      <c r="AV271" s="34" t="n">
        <f aca="false">O271*AG271</f>
        <v>24.344</v>
      </c>
      <c r="AW271" s="34" t="n">
        <f aca="false">P271*AG271</f>
        <v>41.528</v>
      </c>
      <c r="AX271" s="34" t="n">
        <f aca="false">Q271*AG271</f>
        <v>35.8</v>
      </c>
      <c r="AY271" s="34" t="n">
        <f aca="false">R271*AG271</f>
        <v>0</v>
      </c>
      <c r="AZ271" s="34" t="n">
        <f aca="false">S271*AG271</f>
        <v>529.84</v>
      </c>
      <c r="BA271" s="34" t="n">
        <f aca="false">T271*AG271</f>
        <v>1.432</v>
      </c>
      <c r="BB271" s="34" t="n">
        <f aca="false">U271*AG271</f>
        <v>0</v>
      </c>
      <c r="BC271" s="34" t="n">
        <f aca="false">V271*AG271</f>
        <v>1702.648</v>
      </c>
      <c r="BD271" s="34" t="n">
        <f aca="false">Y271*AG271</f>
        <v>498.336</v>
      </c>
      <c r="BE271" s="34" t="n">
        <f aca="false">Z271*AG271</f>
        <v>2200.984</v>
      </c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1" t="n">
        <v>252</v>
      </c>
      <c r="B272" s="60" t="s">
        <v>341</v>
      </c>
      <c r="C272" s="61"/>
      <c r="D272" s="32"/>
      <c r="E272" s="32" t="s">
        <v>342</v>
      </c>
      <c r="F272" s="32"/>
      <c r="G272" s="32"/>
      <c r="H272" s="32"/>
      <c r="I272" s="32"/>
      <c r="J272" s="32"/>
      <c r="K272" s="32"/>
      <c r="L272" s="62"/>
      <c r="M272" s="62"/>
      <c r="N272" s="32"/>
      <c r="O272" s="32"/>
      <c r="P272" s="32"/>
      <c r="Q272" s="32"/>
      <c r="R272" s="32"/>
      <c r="S272" s="32"/>
      <c r="T272" s="32"/>
      <c r="U272" s="32"/>
      <c r="X272" s="55"/>
      <c r="Y272" s="42"/>
      <c r="Z272" s="56"/>
      <c r="AA272" s="56"/>
      <c r="AB272" s="61"/>
      <c r="AC272" s="55"/>
      <c r="AD272" s="45"/>
      <c r="AE272" s="56"/>
      <c r="AF272" s="56"/>
      <c r="AJ272" s="34" t="n">
        <f aca="false">C272*AG272</f>
        <v>0</v>
      </c>
      <c r="AK272" s="34" t="n">
        <f aca="false">D272*AG272</f>
        <v>0</v>
      </c>
      <c r="AL272" s="34" t="e">
        <f aca="false">E272*AG272</f>
        <v>#VALUE!</v>
      </c>
      <c r="AM272" s="34" t="n">
        <f aca="false">F272*AG272</f>
        <v>0</v>
      </c>
      <c r="AN272" s="34" t="n">
        <f aca="false">G272*AG272</f>
        <v>0</v>
      </c>
      <c r="AO272" s="34" t="n">
        <f aca="false">H272*AG272</f>
        <v>0</v>
      </c>
      <c r="AP272" s="34" t="n">
        <f aca="false">I272*AG272</f>
        <v>0</v>
      </c>
      <c r="AQ272" s="34" t="n">
        <f aca="false">J272*AG272</f>
        <v>0</v>
      </c>
      <c r="AR272" s="34" t="n">
        <f aca="false">K272*AG272</f>
        <v>0</v>
      </c>
      <c r="AS272" s="34" t="n">
        <f aca="false">L272*AG272</f>
        <v>0</v>
      </c>
      <c r="AT272" s="34" t="n">
        <f aca="false">M272*AG272</f>
        <v>0</v>
      </c>
      <c r="AU272" s="34" t="n">
        <f aca="false">N272*AG272</f>
        <v>0</v>
      </c>
      <c r="AV272" s="34" t="n">
        <f aca="false">O272*AG272</f>
        <v>0</v>
      </c>
      <c r="AW272" s="34" t="n">
        <f aca="false">P272*AG272</f>
        <v>0</v>
      </c>
      <c r="AX272" s="34" t="n">
        <f aca="false">Q272*AG272</f>
        <v>0</v>
      </c>
      <c r="AY272" s="34" t="n">
        <f aca="false">R272*AG272</f>
        <v>0</v>
      </c>
      <c r="AZ272" s="34" t="n">
        <f aca="false">S272*AG272</f>
        <v>0</v>
      </c>
      <c r="BA272" s="34" t="n">
        <f aca="false">T272*AG272</f>
        <v>0</v>
      </c>
      <c r="BB272" s="34" t="n">
        <f aca="false">U272*AG272</f>
        <v>0</v>
      </c>
      <c r="BC272" s="34" t="n">
        <f aca="false">V272*AG272</f>
        <v>0</v>
      </c>
      <c r="BD272" s="34" t="n">
        <f aca="false">Y272*AG272</f>
        <v>0</v>
      </c>
      <c r="BE272" s="34" t="n">
        <f aca="false">Z272*AG272</f>
        <v>0</v>
      </c>
    </row>
    <row r="273" s="54" customFormat="true" ht="12.75" hidden="false" customHeight="false" outlineLevel="0" collapsed="false">
      <c r="Y273" s="42"/>
      <c r="Z273" s="56"/>
      <c r="AA273" s="56"/>
      <c r="AD273" s="45"/>
      <c r="AJ273" s="34" t="n">
        <f aca="false">C273*AG273</f>
        <v>0</v>
      </c>
      <c r="AK273" s="34" t="n">
        <f aca="false">D273*AG273</f>
        <v>0</v>
      </c>
      <c r="AL273" s="34" t="n">
        <f aca="false">E273*AG273</f>
        <v>0</v>
      </c>
      <c r="AM273" s="34" t="n">
        <f aca="false">F273*AG273</f>
        <v>0</v>
      </c>
      <c r="AN273" s="34" t="n">
        <f aca="false">G273*AG273</f>
        <v>0</v>
      </c>
      <c r="AO273" s="34" t="n">
        <f aca="false">H273*AG273</f>
        <v>0</v>
      </c>
      <c r="AP273" s="34" t="n">
        <f aca="false">I273*AG273</f>
        <v>0</v>
      </c>
      <c r="AQ273" s="34" t="n">
        <f aca="false">J273*AG273</f>
        <v>0</v>
      </c>
      <c r="AR273" s="34" t="n">
        <f aca="false">K273*AG273</f>
        <v>0</v>
      </c>
      <c r="AS273" s="34" t="n">
        <f aca="false">L273*AG273</f>
        <v>0</v>
      </c>
      <c r="AT273" s="34" t="n">
        <f aca="false">M273*AG273</f>
        <v>0</v>
      </c>
      <c r="AU273" s="34" t="n">
        <f aca="false">N273*AG273</f>
        <v>0</v>
      </c>
      <c r="AV273" s="34" t="n">
        <f aca="false">O273*AG273</f>
        <v>0</v>
      </c>
      <c r="AW273" s="34" t="n">
        <f aca="false">P273*AG273</f>
        <v>0</v>
      </c>
      <c r="AX273" s="34" t="n">
        <f aca="false">Q273*AG273</f>
        <v>0</v>
      </c>
      <c r="AY273" s="34" t="n">
        <f aca="false">R273*AG273</f>
        <v>0</v>
      </c>
      <c r="AZ273" s="34" t="n">
        <f aca="false">S273*AG273</f>
        <v>0</v>
      </c>
      <c r="BA273" s="34" t="n">
        <f aca="false">T273*AG273</f>
        <v>0</v>
      </c>
      <c r="BB273" s="34" t="n">
        <f aca="false">U273*AG273</f>
        <v>0</v>
      </c>
      <c r="BC273" s="34" t="n">
        <f aca="false">V273*AG273</f>
        <v>0</v>
      </c>
      <c r="BD273" s="34" t="n">
        <f aca="false">Y273*AG273</f>
        <v>0</v>
      </c>
      <c r="BE273" s="34" t="n">
        <f aca="false">Z273*AG273</f>
        <v>0</v>
      </c>
      <c r="IQ273" s="0"/>
      <c r="IR273" s="0"/>
      <c r="IS273" s="0"/>
      <c r="IT273" s="0"/>
      <c r="IU273" s="0"/>
      <c r="IV273" s="0"/>
    </row>
    <row r="274" s="46" customFormat="true" ht="12.75" hidden="false" customHeight="false" outlineLevel="0" collapsed="false">
      <c r="A274" s="46" t="n">
        <v>254</v>
      </c>
      <c r="B274" s="47" t="s">
        <v>343</v>
      </c>
      <c r="C274" s="48" t="n">
        <v>1.78</v>
      </c>
      <c r="D274" s="49"/>
      <c r="E274" s="49"/>
      <c r="F274" s="49"/>
      <c r="G274" s="49"/>
      <c r="H274" s="49" t="n">
        <v>0.07</v>
      </c>
      <c r="I274" s="49"/>
      <c r="J274" s="49" t="s">
        <v>344</v>
      </c>
      <c r="K274" s="37" t="n">
        <v>4.7</v>
      </c>
      <c r="L274" s="38" t="n">
        <v>0.62</v>
      </c>
      <c r="M274" s="50" t="s">
        <v>345</v>
      </c>
      <c r="N274" s="37" t="n">
        <v>0.3</v>
      </c>
      <c r="O274" s="49" t="n">
        <v>0.17</v>
      </c>
      <c r="P274" s="37" t="n">
        <v>0.29</v>
      </c>
      <c r="Q274" s="37" t="n">
        <v>0.25</v>
      </c>
      <c r="R274" s="49"/>
      <c r="S274" s="37" t="n">
        <v>3.7</v>
      </c>
      <c r="T274" s="49" t="n">
        <v>0.01</v>
      </c>
      <c r="U274" s="49"/>
      <c r="V274" s="46" t="n">
        <f aca="false">SUM(C274:U274)</f>
        <v>11.89</v>
      </c>
      <c r="W274" s="49" t="n">
        <v>2.81</v>
      </c>
      <c r="X274" s="52" t="n">
        <f aca="false">V274+W274</f>
        <v>14.7</v>
      </c>
      <c r="Y274" s="42" t="n">
        <f aca="false">Z274-V274</f>
        <v>3.48</v>
      </c>
      <c r="Z274" s="44" t="n">
        <v>15.37</v>
      </c>
      <c r="AA274" s="53" t="n">
        <f aca="false">AB274*1.053</f>
        <v>14.46822</v>
      </c>
      <c r="AB274" s="48" t="n">
        <v>13.74</v>
      </c>
      <c r="AC274" s="52" t="n">
        <f aca="false">((X274/AB274)-1)*100</f>
        <v>6.98689956331879</v>
      </c>
      <c r="AD274" s="45" t="n">
        <f aca="false">Z274/AA274</f>
        <v>1.06232833064468</v>
      </c>
      <c r="AE274" s="53" t="n">
        <f aca="false">AD274-V274</f>
        <v>-10.8276716693553</v>
      </c>
      <c r="AF274" s="53" t="n">
        <f aca="false">AE274/W274*100-100</f>
        <v>-485.326393927236</v>
      </c>
      <c r="AG274" s="46" t="n">
        <v>114.4</v>
      </c>
      <c r="AH274" s="46" t="s">
        <v>139</v>
      </c>
      <c r="AJ274" s="34" t="n">
        <f aca="false">C274*AG274</f>
        <v>203.632</v>
      </c>
      <c r="AK274" s="34" t="n">
        <f aca="false">D274*AG274</f>
        <v>0</v>
      </c>
      <c r="AL274" s="34" t="n">
        <f aca="false">E274*AG274</f>
        <v>0</v>
      </c>
      <c r="AM274" s="34" t="n">
        <f aca="false">F274*AG274</f>
        <v>0</v>
      </c>
      <c r="AN274" s="34" t="n">
        <f aca="false">G274*AG274</f>
        <v>0</v>
      </c>
      <c r="AO274" s="34" t="n">
        <f aca="false">H274*AG274</f>
        <v>8.008</v>
      </c>
      <c r="AP274" s="34" t="n">
        <f aca="false">I274*AG274</f>
        <v>0</v>
      </c>
      <c r="AQ274" s="34" t="e">
        <f aca="false">J274*AG274</f>
        <v>#VALUE!</v>
      </c>
      <c r="AR274" s="34" t="n">
        <f aca="false">K274*AG274</f>
        <v>537.68</v>
      </c>
      <c r="AS274" s="34" t="n">
        <f aca="false">L274*AG274</f>
        <v>70.928</v>
      </c>
      <c r="AT274" s="34" t="e">
        <f aca="false">M274*AG274</f>
        <v>#VALUE!</v>
      </c>
      <c r="AU274" s="34" t="n">
        <f aca="false">N274*AG274</f>
        <v>34.32</v>
      </c>
      <c r="AV274" s="34" t="n">
        <f aca="false">O274*AG274</f>
        <v>19.448</v>
      </c>
      <c r="AW274" s="34" t="n">
        <f aca="false">P274*AG274</f>
        <v>33.176</v>
      </c>
      <c r="AX274" s="34" t="n">
        <f aca="false">Q274*AG274</f>
        <v>28.6</v>
      </c>
      <c r="AY274" s="34" t="n">
        <f aca="false">R274*AG274</f>
        <v>0</v>
      </c>
      <c r="AZ274" s="34" t="n">
        <f aca="false">S274*AG274</f>
        <v>423.28</v>
      </c>
      <c r="BA274" s="34" t="n">
        <f aca="false">T274*AG274</f>
        <v>1.144</v>
      </c>
      <c r="BB274" s="34" t="n">
        <f aca="false">U274*AG274</f>
        <v>0</v>
      </c>
      <c r="BC274" s="34" t="n">
        <f aca="false">V274*AG274</f>
        <v>1360.216</v>
      </c>
      <c r="BD274" s="34" t="n">
        <f aca="false">Y274*AG274</f>
        <v>398.112</v>
      </c>
      <c r="BE274" s="34" t="n">
        <f aca="false">Z274*AG274</f>
        <v>1758.328</v>
      </c>
      <c r="IQ274" s="0"/>
      <c r="IR274" s="0"/>
      <c r="IS274" s="0"/>
      <c r="IT274" s="0"/>
      <c r="IU274" s="0"/>
      <c r="IV274" s="0"/>
    </row>
    <row r="275" s="54" customFormat="true" ht="12.75" hidden="false" customHeight="false" outlineLevel="0" collapsed="false">
      <c r="Y275" s="42"/>
      <c r="Z275" s="56"/>
      <c r="AA275" s="56"/>
      <c r="AD275" s="45"/>
      <c r="AJ275" s="34" t="n">
        <f aca="false">C275*AG275</f>
        <v>0</v>
      </c>
      <c r="AK275" s="34" t="n">
        <f aca="false">D275*AG275</f>
        <v>0</v>
      </c>
      <c r="AL275" s="34" t="n">
        <f aca="false">E275*AG275</f>
        <v>0</v>
      </c>
      <c r="AM275" s="34" t="n">
        <f aca="false">F275*AG275</f>
        <v>0</v>
      </c>
      <c r="AN275" s="34" t="n">
        <f aca="false">G275*AG275</f>
        <v>0</v>
      </c>
      <c r="AO275" s="34" t="n">
        <f aca="false">H275*AG275</f>
        <v>0</v>
      </c>
      <c r="AP275" s="34" t="n">
        <f aca="false">I275*AG275</f>
        <v>0</v>
      </c>
      <c r="AQ275" s="34" t="n">
        <f aca="false">J275*AG275</f>
        <v>0</v>
      </c>
      <c r="AR275" s="34" t="n">
        <f aca="false">K275*AG275</f>
        <v>0</v>
      </c>
      <c r="AS275" s="34" t="n">
        <f aca="false">L275*AG275</f>
        <v>0</v>
      </c>
      <c r="AT275" s="34" t="n">
        <f aca="false">M275*AG275</f>
        <v>0</v>
      </c>
      <c r="AU275" s="34" t="n">
        <f aca="false">N275*AG275</f>
        <v>0</v>
      </c>
      <c r="AV275" s="34" t="n">
        <f aca="false">O275*AG275</f>
        <v>0</v>
      </c>
      <c r="AW275" s="34" t="n">
        <f aca="false">P275*AG275</f>
        <v>0</v>
      </c>
      <c r="AX275" s="34" t="n">
        <f aca="false">Q275*AG275</f>
        <v>0</v>
      </c>
      <c r="AY275" s="34" t="n">
        <f aca="false">R275*AG275</f>
        <v>0</v>
      </c>
      <c r="AZ275" s="34" t="n">
        <f aca="false">S275*AG275</f>
        <v>0</v>
      </c>
      <c r="BA275" s="34" t="n">
        <f aca="false">T275*AG275</f>
        <v>0</v>
      </c>
      <c r="BB275" s="34" t="n">
        <f aca="false">U275*AG275</f>
        <v>0</v>
      </c>
      <c r="BC275" s="34" t="n">
        <f aca="false">V275*AG275</f>
        <v>0</v>
      </c>
      <c r="BD275" s="34" t="n">
        <f aca="false">Y275*AG275</f>
        <v>0</v>
      </c>
      <c r="BE275" s="34" t="n">
        <f aca="false">Z275*AG275</f>
        <v>0</v>
      </c>
      <c r="IQ275" s="0"/>
      <c r="IR275" s="0"/>
      <c r="IS275" s="0"/>
      <c r="IT275" s="0"/>
      <c r="IU275" s="0"/>
      <c r="IV275" s="0"/>
    </row>
    <row r="276" s="46" customFormat="true" ht="12.75" hidden="false" customHeight="false" outlineLevel="0" collapsed="false">
      <c r="A276" s="46" t="n">
        <v>256</v>
      </c>
      <c r="B276" s="47" t="s">
        <v>346</v>
      </c>
      <c r="C276" s="48" t="n">
        <v>1.78</v>
      </c>
      <c r="D276" s="49"/>
      <c r="E276" s="49"/>
      <c r="F276" s="49"/>
      <c r="G276" s="49"/>
      <c r="H276" s="49" t="n">
        <v>0.07</v>
      </c>
      <c r="I276" s="49"/>
      <c r="J276" s="49"/>
      <c r="K276" s="37" t="n">
        <v>4.7</v>
      </c>
      <c r="L276" s="38" t="n">
        <v>0.62</v>
      </c>
      <c r="M276" s="50"/>
      <c r="N276" s="37" t="n">
        <v>0.3</v>
      </c>
      <c r="O276" s="49" t="n">
        <v>0.17</v>
      </c>
      <c r="P276" s="37" t="n">
        <v>0.29</v>
      </c>
      <c r="Q276" s="37" t="n">
        <v>0.25</v>
      </c>
      <c r="R276" s="49"/>
      <c r="S276" s="37" t="n">
        <v>3.7</v>
      </c>
      <c r="T276" s="49" t="n">
        <v>0.01</v>
      </c>
      <c r="U276" s="49"/>
      <c r="V276" s="46" t="n">
        <f aca="false">SUM(C276:U276)</f>
        <v>11.89</v>
      </c>
      <c r="W276" s="49" t="n">
        <v>2.81</v>
      </c>
      <c r="X276" s="52" t="n">
        <f aca="false">V276+W276</f>
        <v>14.7</v>
      </c>
      <c r="Y276" s="42" t="n">
        <f aca="false">Z276-V276</f>
        <v>3.48</v>
      </c>
      <c r="Z276" s="43" t="n">
        <v>15.37</v>
      </c>
      <c r="AA276" s="53" t="n">
        <f aca="false">AB276*1.053</f>
        <v>14.46822</v>
      </c>
      <c r="AB276" s="48" t="n">
        <v>13.74</v>
      </c>
      <c r="AC276" s="52" t="n">
        <f aca="false">((X276/AB276)-1)*100</f>
        <v>6.98689956331879</v>
      </c>
      <c r="AD276" s="45" t="n">
        <f aca="false">Z276/AA276</f>
        <v>1.06232833064468</v>
      </c>
      <c r="AE276" s="53" t="n">
        <f aca="false">AD276-V276</f>
        <v>-10.8276716693553</v>
      </c>
      <c r="AF276" s="53" t="n">
        <f aca="false">AE276/W276*100-100</f>
        <v>-485.326393927236</v>
      </c>
      <c r="AG276" s="46" t="n">
        <v>96.5</v>
      </c>
      <c r="AJ276" s="34" t="n">
        <f aca="false">C276*AG276</f>
        <v>171.77</v>
      </c>
      <c r="AK276" s="34" t="n">
        <f aca="false">D276*AG276</f>
        <v>0</v>
      </c>
      <c r="AL276" s="34" t="n">
        <f aca="false">E276*AG276</f>
        <v>0</v>
      </c>
      <c r="AM276" s="34" t="n">
        <f aca="false">F276*AG276</f>
        <v>0</v>
      </c>
      <c r="AN276" s="34" t="n">
        <f aca="false">G276*AG276</f>
        <v>0</v>
      </c>
      <c r="AO276" s="34" t="n">
        <f aca="false">H276*AG276</f>
        <v>6.755</v>
      </c>
      <c r="AP276" s="34" t="n">
        <f aca="false">I276*AG276</f>
        <v>0</v>
      </c>
      <c r="AQ276" s="34" t="n">
        <f aca="false">J276*AG276</f>
        <v>0</v>
      </c>
      <c r="AR276" s="34" t="n">
        <f aca="false">K276*AG276</f>
        <v>453.55</v>
      </c>
      <c r="AS276" s="34" t="n">
        <f aca="false">L276*AG276</f>
        <v>59.83</v>
      </c>
      <c r="AT276" s="34" t="n">
        <f aca="false">M276*AG276</f>
        <v>0</v>
      </c>
      <c r="AU276" s="34" t="n">
        <f aca="false">N276*AG276</f>
        <v>28.95</v>
      </c>
      <c r="AV276" s="34" t="n">
        <f aca="false">O276*AG276</f>
        <v>16.405</v>
      </c>
      <c r="AW276" s="34" t="n">
        <f aca="false">P276*AG276</f>
        <v>27.985</v>
      </c>
      <c r="AX276" s="34" t="n">
        <f aca="false">Q276*AG276</f>
        <v>24.125</v>
      </c>
      <c r="AY276" s="34" t="n">
        <f aca="false">R276*AG276</f>
        <v>0</v>
      </c>
      <c r="AZ276" s="34" t="n">
        <f aca="false">S276*AG276</f>
        <v>357.05</v>
      </c>
      <c r="BA276" s="34" t="n">
        <f aca="false">T276*AG276</f>
        <v>0.965</v>
      </c>
      <c r="BB276" s="34" t="n">
        <f aca="false">U276*AG276</f>
        <v>0</v>
      </c>
      <c r="BC276" s="34" t="n">
        <f aca="false">V276*AG276</f>
        <v>1147.385</v>
      </c>
      <c r="BD276" s="34" t="n">
        <f aca="false">Y276*AG276</f>
        <v>335.82</v>
      </c>
      <c r="BE276" s="34" t="n">
        <f aca="false">Z276*AG276</f>
        <v>1483.205</v>
      </c>
      <c r="IQ276" s="0"/>
      <c r="IR276" s="0"/>
      <c r="IS276" s="0"/>
      <c r="IT276" s="0"/>
      <c r="IU276" s="0"/>
      <c r="IV276" s="0"/>
    </row>
    <row r="277" s="54" customFormat="true" ht="12.75" hidden="false" customHeight="false" outlineLevel="0" collapsed="false">
      <c r="Y277" s="42"/>
      <c r="Z277" s="56"/>
      <c r="AA277" s="56"/>
      <c r="AD277" s="45"/>
      <c r="AJ277" s="34" t="n">
        <f aca="false">C277*AG277</f>
        <v>0</v>
      </c>
      <c r="AK277" s="34" t="n">
        <f aca="false">D277*AG277</f>
        <v>0</v>
      </c>
      <c r="AL277" s="34" t="n">
        <f aca="false">E277*AG277</f>
        <v>0</v>
      </c>
      <c r="AM277" s="34" t="n">
        <f aca="false">F277*AG277</f>
        <v>0</v>
      </c>
      <c r="AN277" s="34" t="n">
        <f aca="false">G277*AG277</f>
        <v>0</v>
      </c>
      <c r="AO277" s="34" t="n">
        <f aca="false">H277*AG277</f>
        <v>0</v>
      </c>
      <c r="AP277" s="34" t="n">
        <f aca="false">I277*AG277</f>
        <v>0</v>
      </c>
      <c r="AQ277" s="34" t="n">
        <f aca="false">J277*AG277</f>
        <v>0</v>
      </c>
      <c r="AR277" s="34" t="n">
        <f aca="false">K277*AG277</f>
        <v>0</v>
      </c>
      <c r="AS277" s="34" t="n">
        <f aca="false">L277*AG277</f>
        <v>0</v>
      </c>
      <c r="AT277" s="34" t="n">
        <f aca="false">M277*AG277</f>
        <v>0</v>
      </c>
      <c r="AU277" s="34" t="n">
        <f aca="false">N277*AG277</f>
        <v>0</v>
      </c>
      <c r="AV277" s="34" t="n">
        <f aca="false">O277*AG277</f>
        <v>0</v>
      </c>
      <c r="AW277" s="34" t="n">
        <f aca="false">P277*AG277</f>
        <v>0</v>
      </c>
      <c r="AX277" s="34" t="n">
        <f aca="false">Q277*AG277</f>
        <v>0</v>
      </c>
      <c r="AY277" s="34" t="n">
        <f aca="false">R277*AG277</f>
        <v>0</v>
      </c>
      <c r="AZ277" s="34" t="n">
        <f aca="false">S277*AG277</f>
        <v>0</v>
      </c>
      <c r="BA277" s="34" t="n">
        <f aca="false">T277*AG277</f>
        <v>0</v>
      </c>
      <c r="BB277" s="34" t="n">
        <f aca="false">U277*AG277</f>
        <v>0</v>
      </c>
      <c r="BC277" s="34" t="n">
        <f aca="false">V277*AG277</f>
        <v>0</v>
      </c>
      <c r="BD277" s="34" t="n">
        <f aca="false">Y277*AG277</f>
        <v>0</v>
      </c>
      <c r="BE277" s="34" t="n">
        <f aca="false">Z277*AG277</f>
        <v>0</v>
      </c>
      <c r="IQ277" s="0"/>
      <c r="IR277" s="0"/>
      <c r="IS277" s="0"/>
      <c r="IT277" s="0"/>
      <c r="IU277" s="0"/>
      <c r="IV277" s="0"/>
    </row>
    <row r="278" s="54" customFormat="true" ht="12.75" hidden="false" customHeight="false" outlineLevel="0" collapsed="false">
      <c r="Y278" s="42"/>
      <c r="Z278" s="56"/>
      <c r="AA278" s="56"/>
      <c r="AD278" s="45"/>
      <c r="AJ278" s="34" t="n">
        <f aca="false">C278*AG278</f>
        <v>0</v>
      </c>
      <c r="AK278" s="34" t="n">
        <f aca="false">D278*AG278</f>
        <v>0</v>
      </c>
      <c r="AL278" s="34" t="n">
        <f aca="false">E278*AG278</f>
        <v>0</v>
      </c>
      <c r="AM278" s="34" t="n">
        <f aca="false">F278*AG278</f>
        <v>0</v>
      </c>
      <c r="AN278" s="34" t="n">
        <f aca="false">G278*AG278</f>
        <v>0</v>
      </c>
      <c r="AO278" s="34" t="n">
        <f aca="false">H278*AG278</f>
        <v>0</v>
      </c>
      <c r="AP278" s="34" t="n">
        <f aca="false">I278*AG278</f>
        <v>0</v>
      </c>
      <c r="AQ278" s="34" t="n">
        <f aca="false">J278*AG278</f>
        <v>0</v>
      </c>
      <c r="AR278" s="34" t="n">
        <f aca="false">K278*AG278</f>
        <v>0</v>
      </c>
      <c r="AS278" s="34" t="n">
        <f aca="false">L278*AG278</f>
        <v>0</v>
      </c>
      <c r="AT278" s="34" t="n">
        <f aca="false">M278*AG278</f>
        <v>0</v>
      </c>
      <c r="AU278" s="34" t="n">
        <f aca="false">N278*AG278</f>
        <v>0</v>
      </c>
      <c r="AV278" s="34" t="n">
        <f aca="false">O278*AG278</f>
        <v>0</v>
      </c>
      <c r="AW278" s="34" t="n">
        <f aca="false">P278*AG278</f>
        <v>0</v>
      </c>
      <c r="AX278" s="34" t="n">
        <f aca="false">Q278*AG278</f>
        <v>0</v>
      </c>
      <c r="AY278" s="34" t="n">
        <f aca="false">R278*AG278</f>
        <v>0</v>
      </c>
      <c r="AZ278" s="34" t="n">
        <f aca="false">S278*AG278</f>
        <v>0</v>
      </c>
      <c r="BA278" s="34" t="n">
        <f aca="false">T278*AG278</f>
        <v>0</v>
      </c>
      <c r="BB278" s="34" t="n">
        <f aca="false">U278*AG278</f>
        <v>0</v>
      </c>
      <c r="BC278" s="34" t="n">
        <f aca="false">V278*AG278</f>
        <v>0</v>
      </c>
      <c r="BD278" s="34" t="n">
        <f aca="false">Y278*AG278</f>
        <v>0</v>
      </c>
      <c r="BE278" s="34" t="n">
        <f aca="false">Z278*AG278</f>
        <v>0</v>
      </c>
      <c r="IQ278" s="0"/>
      <c r="IR278" s="0"/>
      <c r="IS278" s="0"/>
      <c r="IT278" s="0"/>
      <c r="IU278" s="0"/>
      <c r="IV278" s="0"/>
    </row>
    <row r="279" s="46" customFormat="true" ht="12.75" hidden="false" customHeight="false" outlineLevel="0" collapsed="false">
      <c r="A279" s="46" t="n">
        <v>259</v>
      </c>
      <c r="B279" s="47" t="s">
        <v>347</v>
      </c>
      <c r="C279" s="48" t="n">
        <v>1.78</v>
      </c>
      <c r="D279" s="49"/>
      <c r="E279" s="49"/>
      <c r="F279" s="49"/>
      <c r="G279" s="49"/>
      <c r="H279" s="49" t="n">
        <v>0.24</v>
      </c>
      <c r="I279" s="49"/>
      <c r="J279" s="49"/>
      <c r="K279" s="37" t="n">
        <v>4.7</v>
      </c>
      <c r="L279" s="38" t="n">
        <v>0.62</v>
      </c>
      <c r="M279" s="50"/>
      <c r="N279" s="37" t="n">
        <v>0.3</v>
      </c>
      <c r="O279" s="49" t="n">
        <v>0.17</v>
      </c>
      <c r="P279" s="37" t="n">
        <v>0.29</v>
      </c>
      <c r="Q279" s="37" t="n">
        <v>0.25</v>
      </c>
      <c r="R279" s="49"/>
      <c r="S279" s="37" t="n">
        <v>3.7</v>
      </c>
      <c r="T279" s="49" t="n">
        <v>0.01</v>
      </c>
      <c r="U279" s="49"/>
      <c r="V279" s="46" t="n">
        <f aca="false">SUM(C279:U279)</f>
        <v>12.06</v>
      </c>
      <c r="W279" s="49" t="n">
        <v>2.64</v>
      </c>
      <c r="X279" s="52" t="n">
        <f aca="false">V279+W279</f>
        <v>14.7</v>
      </c>
      <c r="Y279" s="42" t="n">
        <f aca="false">Z279-V279</f>
        <v>3.31</v>
      </c>
      <c r="Z279" s="44" t="n">
        <v>15.37</v>
      </c>
      <c r="AA279" s="53" t="n">
        <f aca="false">AB279*1.053</f>
        <v>14.46822</v>
      </c>
      <c r="AB279" s="48" t="n">
        <v>13.74</v>
      </c>
      <c r="AC279" s="52" t="n">
        <f aca="false">((X279/AB279)-1)*100</f>
        <v>6.98689956331879</v>
      </c>
      <c r="AD279" s="45" t="n">
        <f aca="false">Z279/AA279</f>
        <v>1.06232833064468</v>
      </c>
      <c r="AE279" s="53" t="n">
        <f aca="false">AD279-V279</f>
        <v>-10.9976716693553</v>
      </c>
      <c r="AF279" s="53" t="n">
        <f aca="false">AE279/W279*100-100</f>
        <v>-516.578472324065</v>
      </c>
      <c r="AG279" s="46" t="n">
        <v>111.7</v>
      </c>
      <c r="AH279" s="46" t="s">
        <v>139</v>
      </c>
      <c r="AJ279" s="34" t="n">
        <f aca="false">C279*AG279</f>
        <v>198.826</v>
      </c>
      <c r="AK279" s="34" t="n">
        <f aca="false">D279*AG279</f>
        <v>0</v>
      </c>
      <c r="AL279" s="34" t="n">
        <f aca="false">E279*AG279</f>
        <v>0</v>
      </c>
      <c r="AM279" s="34" t="n">
        <f aca="false">F279*AG279</f>
        <v>0</v>
      </c>
      <c r="AN279" s="34" t="n">
        <f aca="false">G279*AG279</f>
        <v>0</v>
      </c>
      <c r="AO279" s="34" t="n">
        <f aca="false">H279*AG279</f>
        <v>26.808</v>
      </c>
      <c r="AP279" s="34" t="n">
        <f aca="false">I279*AG279</f>
        <v>0</v>
      </c>
      <c r="AQ279" s="34" t="n">
        <f aca="false">J279*AG279</f>
        <v>0</v>
      </c>
      <c r="AR279" s="34" t="n">
        <f aca="false">K279*AG279</f>
        <v>524.99</v>
      </c>
      <c r="AS279" s="34" t="n">
        <f aca="false">L279*AG279</f>
        <v>69.254</v>
      </c>
      <c r="AT279" s="34" t="n">
        <f aca="false">M279*AG279</f>
        <v>0</v>
      </c>
      <c r="AU279" s="34" t="n">
        <f aca="false">N279*AG279</f>
        <v>33.51</v>
      </c>
      <c r="AV279" s="34" t="n">
        <f aca="false">O279*AG279</f>
        <v>18.989</v>
      </c>
      <c r="AW279" s="34" t="n">
        <f aca="false">P279*AG279</f>
        <v>32.393</v>
      </c>
      <c r="AX279" s="34" t="n">
        <f aca="false">Q279*AG279</f>
        <v>27.925</v>
      </c>
      <c r="AY279" s="34" t="n">
        <f aca="false">R279*AG279</f>
        <v>0</v>
      </c>
      <c r="AZ279" s="34" t="n">
        <f aca="false">S279*AG279</f>
        <v>413.29</v>
      </c>
      <c r="BA279" s="34" t="n">
        <f aca="false">T279*AG279</f>
        <v>1.117</v>
      </c>
      <c r="BB279" s="34" t="n">
        <f aca="false">U279*AG279</f>
        <v>0</v>
      </c>
      <c r="BC279" s="34" t="n">
        <f aca="false">V279*AG279</f>
        <v>1347.102</v>
      </c>
      <c r="BD279" s="34" t="n">
        <f aca="false">Y279*AG279</f>
        <v>369.727</v>
      </c>
      <c r="BE279" s="34" t="n">
        <f aca="false">Z279*AG279</f>
        <v>1716.829</v>
      </c>
      <c r="IQ279" s="0"/>
      <c r="IR279" s="0"/>
      <c r="IS279" s="0"/>
      <c r="IT279" s="0"/>
      <c r="IU279" s="0"/>
      <c r="IV279" s="0"/>
    </row>
    <row r="280" s="46" customFormat="true" ht="12.75" hidden="false" customHeight="false" outlineLevel="0" collapsed="false">
      <c r="A280" s="46" t="n">
        <v>260</v>
      </c>
      <c r="B280" s="47" t="s">
        <v>348</v>
      </c>
      <c r="C280" s="48" t="n">
        <v>1.78</v>
      </c>
      <c r="D280" s="49"/>
      <c r="E280" s="49"/>
      <c r="F280" s="49"/>
      <c r="G280" s="49"/>
      <c r="H280" s="49" t="n">
        <v>0.24</v>
      </c>
      <c r="I280" s="49"/>
      <c r="J280" s="49"/>
      <c r="K280" s="37" t="n">
        <v>4.7</v>
      </c>
      <c r="L280" s="38" t="n">
        <v>0.62</v>
      </c>
      <c r="M280" s="50"/>
      <c r="N280" s="37" t="n">
        <v>0.3</v>
      </c>
      <c r="O280" s="49" t="n">
        <v>0.17</v>
      </c>
      <c r="P280" s="37" t="n">
        <v>0.29</v>
      </c>
      <c r="Q280" s="37" t="n">
        <v>0.25</v>
      </c>
      <c r="R280" s="49"/>
      <c r="S280" s="37" t="n">
        <v>3.7</v>
      </c>
      <c r="T280" s="49" t="n">
        <v>0.01</v>
      </c>
      <c r="U280" s="49"/>
      <c r="V280" s="46" t="n">
        <f aca="false">SUM(C280:U280)</f>
        <v>12.06</v>
      </c>
      <c r="W280" s="49" t="n">
        <v>2.64</v>
      </c>
      <c r="X280" s="52" t="n">
        <f aca="false">V280+W280</f>
        <v>14.7</v>
      </c>
      <c r="Y280" s="42" t="n">
        <f aca="false">Z280-V280</f>
        <v>3.31</v>
      </c>
      <c r="Z280" s="43" t="n">
        <v>15.37</v>
      </c>
      <c r="AA280" s="53" t="n">
        <f aca="false">AB280*1.053</f>
        <v>14.46822</v>
      </c>
      <c r="AB280" s="48" t="n">
        <v>13.74</v>
      </c>
      <c r="AC280" s="52" t="n">
        <f aca="false">((X280/AB280)-1)*100</f>
        <v>6.98689956331879</v>
      </c>
      <c r="AD280" s="45" t="n">
        <f aca="false">Z280/AA280</f>
        <v>1.06232833064468</v>
      </c>
      <c r="AE280" s="53" t="n">
        <f aca="false">AD280-V280</f>
        <v>-10.9976716693553</v>
      </c>
      <c r="AF280" s="53" t="n">
        <f aca="false">AE280/W280*100-100</f>
        <v>-516.578472324065</v>
      </c>
      <c r="AG280" s="46" t="n">
        <v>120</v>
      </c>
      <c r="AJ280" s="34" t="n">
        <f aca="false">C280*AG280</f>
        <v>213.6</v>
      </c>
      <c r="AK280" s="34" t="n">
        <f aca="false">D280*AG280</f>
        <v>0</v>
      </c>
      <c r="AL280" s="34" t="n">
        <f aca="false">E280*AG280</f>
        <v>0</v>
      </c>
      <c r="AM280" s="34" t="n">
        <f aca="false">F280*AG280</f>
        <v>0</v>
      </c>
      <c r="AN280" s="34" t="n">
        <f aca="false">G280*AG280</f>
        <v>0</v>
      </c>
      <c r="AO280" s="34" t="n">
        <f aca="false">H280*AG280</f>
        <v>28.8</v>
      </c>
      <c r="AP280" s="34" t="n">
        <f aca="false">I280*AG280</f>
        <v>0</v>
      </c>
      <c r="AQ280" s="34" t="n">
        <f aca="false">J280*AG280</f>
        <v>0</v>
      </c>
      <c r="AR280" s="34" t="n">
        <f aca="false">K280*AG280</f>
        <v>564</v>
      </c>
      <c r="AS280" s="34" t="n">
        <f aca="false">L280*AG280</f>
        <v>74.4</v>
      </c>
      <c r="AT280" s="34" t="n">
        <f aca="false">M280*AG280</f>
        <v>0</v>
      </c>
      <c r="AU280" s="34" t="n">
        <f aca="false">N280*AG280</f>
        <v>36</v>
      </c>
      <c r="AV280" s="34" t="n">
        <f aca="false">O280*AG280</f>
        <v>20.4</v>
      </c>
      <c r="AW280" s="34" t="n">
        <f aca="false">P280*AG280</f>
        <v>34.8</v>
      </c>
      <c r="AX280" s="34" t="n">
        <f aca="false">Q280*AG280</f>
        <v>30</v>
      </c>
      <c r="AY280" s="34" t="n">
        <f aca="false">R280*AG280</f>
        <v>0</v>
      </c>
      <c r="AZ280" s="34" t="n">
        <f aca="false">S280*AG280</f>
        <v>444</v>
      </c>
      <c r="BA280" s="34" t="n">
        <f aca="false">T280*AG280</f>
        <v>1.2</v>
      </c>
      <c r="BB280" s="34" t="n">
        <f aca="false">U280*AG280</f>
        <v>0</v>
      </c>
      <c r="BC280" s="34" t="n">
        <f aca="false">V280*AG280</f>
        <v>1447.2</v>
      </c>
      <c r="BD280" s="34" t="n">
        <f aca="false">Y280*AG280</f>
        <v>397.2</v>
      </c>
      <c r="BE280" s="34" t="n">
        <f aca="false">Z280*AG280</f>
        <v>1844.4</v>
      </c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1" t="n">
        <v>261</v>
      </c>
      <c r="B281" s="60" t="s">
        <v>349</v>
      </c>
      <c r="C281" s="61"/>
      <c r="D281" s="32"/>
      <c r="E281" s="32" t="s">
        <v>350</v>
      </c>
      <c r="F281" s="32"/>
      <c r="G281" s="32"/>
      <c r="H281" s="32"/>
      <c r="I281" s="32"/>
      <c r="J281" s="32"/>
      <c r="K281" s="32"/>
      <c r="L281" s="62"/>
      <c r="M281" s="62"/>
      <c r="N281" s="32"/>
      <c r="O281" s="32"/>
      <c r="P281" s="32"/>
      <c r="Q281" s="32"/>
      <c r="R281" s="32"/>
      <c r="S281" s="32"/>
      <c r="T281" s="32"/>
      <c r="U281" s="32"/>
      <c r="W281" s="32"/>
      <c r="X281" s="55"/>
      <c r="Y281" s="42"/>
      <c r="Z281" s="56"/>
      <c r="AA281" s="56"/>
      <c r="AB281" s="61"/>
      <c r="AC281" s="55"/>
      <c r="AD281" s="45"/>
      <c r="AE281" s="56"/>
      <c r="AF281" s="56"/>
      <c r="AJ281" s="34" t="n">
        <f aca="false">C281*AG281</f>
        <v>0</v>
      </c>
      <c r="AK281" s="34" t="n">
        <f aca="false">D281*AG281</f>
        <v>0</v>
      </c>
      <c r="AL281" s="34" t="e">
        <f aca="false">E281*AG281</f>
        <v>#VALUE!</v>
      </c>
      <c r="AM281" s="34" t="n">
        <f aca="false">F281*AG281</f>
        <v>0</v>
      </c>
      <c r="AN281" s="34" t="n">
        <f aca="false">G281*AG281</f>
        <v>0</v>
      </c>
      <c r="AO281" s="34" t="n">
        <f aca="false">H281*AG281</f>
        <v>0</v>
      </c>
      <c r="AP281" s="34" t="n">
        <f aca="false">I281*AG281</f>
        <v>0</v>
      </c>
      <c r="AQ281" s="34" t="n">
        <f aca="false">J281*AG281</f>
        <v>0</v>
      </c>
      <c r="AR281" s="34" t="n">
        <f aca="false">K281*AG281</f>
        <v>0</v>
      </c>
      <c r="AS281" s="34" t="n">
        <f aca="false">L281*AG281</f>
        <v>0</v>
      </c>
      <c r="AT281" s="34" t="n">
        <f aca="false">M281*AG281</f>
        <v>0</v>
      </c>
      <c r="AU281" s="34" t="n">
        <f aca="false">N281*AG281</f>
        <v>0</v>
      </c>
      <c r="AV281" s="34" t="n">
        <f aca="false">O281*AG281</f>
        <v>0</v>
      </c>
      <c r="AW281" s="34" t="n">
        <f aca="false">P281*AG281</f>
        <v>0</v>
      </c>
      <c r="AX281" s="34" t="n">
        <f aca="false">Q281*AG281</f>
        <v>0</v>
      </c>
      <c r="AY281" s="34" t="n">
        <f aca="false">R281*AG281</f>
        <v>0</v>
      </c>
      <c r="AZ281" s="34" t="n">
        <f aca="false">S281*AG281</f>
        <v>0</v>
      </c>
      <c r="BA281" s="34" t="n">
        <f aca="false">T281*AG281</f>
        <v>0</v>
      </c>
      <c r="BB281" s="34" t="n">
        <f aca="false">U281*AG281</f>
        <v>0</v>
      </c>
      <c r="BC281" s="34" t="n">
        <f aca="false">V281*AG281</f>
        <v>0</v>
      </c>
      <c r="BD281" s="34" t="n">
        <f aca="false">Y281*AG281</f>
        <v>0</v>
      </c>
      <c r="BE281" s="34" t="n">
        <f aca="false">Z281*AG281</f>
        <v>0</v>
      </c>
    </row>
    <row r="282" s="54" customFormat="true" ht="12.75" hidden="false" customHeight="false" outlineLevel="0" collapsed="false">
      <c r="Y282" s="42"/>
      <c r="Z282" s="56"/>
      <c r="AA282" s="56"/>
      <c r="AD282" s="45"/>
      <c r="AJ282" s="34" t="n">
        <f aca="false">C282*AG282</f>
        <v>0</v>
      </c>
      <c r="AK282" s="34" t="n">
        <f aca="false">D282*AG282</f>
        <v>0</v>
      </c>
      <c r="AL282" s="34" t="n">
        <f aca="false">E282*AG282</f>
        <v>0</v>
      </c>
      <c r="AM282" s="34" t="n">
        <f aca="false">F282*AG282</f>
        <v>0</v>
      </c>
      <c r="AN282" s="34" t="n">
        <f aca="false">G282*AG282</f>
        <v>0</v>
      </c>
      <c r="AO282" s="34" t="n">
        <f aca="false">H282*AG282</f>
        <v>0</v>
      </c>
      <c r="AP282" s="34" t="n">
        <f aca="false">I282*AG282</f>
        <v>0</v>
      </c>
      <c r="AQ282" s="34" t="n">
        <f aca="false">J282*AG282</f>
        <v>0</v>
      </c>
      <c r="AR282" s="34" t="n">
        <f aca="false">K282*AG282</f>
        <v>0</v>
      </c>
      <c r="AS282" s="34" t="n">
        <f aca="false">L282*AG282</f>
        <v>0</v>
      </c>
      <c r="AT282" s="34" t="n">
        <f aca="false">M282*AG282</f>
        <v>0</v>
      </c>
      <c r="AU282" s="34" t="n">
        <f aca="false">N282*AG282</f>
        <v>0</v>
      </c>
      <c r="AV282" s="34" t="n">
        <f aca="false">O282*AG282</f>
        <v>0</v>
      </c>
      <c r="AW282" s="34" t="n">
        <f aca="false">P282*AG282</f>
        <v>0</v>
      </c>
      <c r="AX282" s="34" t="n">
        <f aca="false">Q282*AG282</f>
        <v>0</v>
      </c>
      <c r="AY282" s="34" t="n">
        <f aca="false">R282*AG282</f>
        <v>0</v>
      </c>
      <c r="AZ282" s="34" t="n">
        <f aca="false">S282*AG282</f>
        <v>0</v>
      </c>
      <c r="BA282" s="34" t="n">
        <f aca="false">T282*AG282</f>
        <v>0</v>
      </c>
      <c r="BB282" s="34" t="n">
        <f aca="false">U282*AG282</f>
        <v>0</v>
      </c>
      <c r="BC282" s="34" t="n">
        <f aca="false">V282*AG282</f>
        <v>0</v>
      </c>
      <c r="BD282" s="34" t="n">
        <f aca="false">Y282*AG282</f>
        <v>0</v>
      </c>
      <c r="BE282" s="34" t="n">
        <f aca="false">Z282*AG282</f>
        <v>0</v>
      </c>
      <c r="IQ282" s="0"/>
      <c r="IR282" s="0"/>
      <c r="IS282" s="0"/>
      <c r="IT282" s="0"/>
      <c r="IU282" s="0"/>
      <c r="IV282" s="0"/>
    </row>
    <row r="283" s="46" customFormat="true" ht="12.75" hidden="false" customHeight="false" outlineLevel="0" collapsed="false">
      <c r="A283" s="46" t="n">
        <v>263</v>
      </c>
      <c r="B283" s="47" t="s">
        <v>351</v>
      </c>
      <c r="C283" s="48" t="n">
        <v>1.78</v>
      </c>
      <c r="D283" s="49"/>
      <c r="E283" s="49"/>
      <c r="F283" s="49"/>
      <c r="G283" s="49"/>
      <c r="H283" s="49" t="n">
        <v>0.24</v>
      </c>
      <c r="I283" s="49"/>
      <c r="J283" s="49"/>
      <c r="K283" s="37" t="n">
        <v>4.7</v>
      </c>
      <c r="L283" s="38" t="n">
        <v>0.62</v>
      </c>
      <c r="M283" s="50"/>
      <c r="N283" s="37" t="n">
        <v>0.3</v>
      </c>
      <c r="O283" s="49" t="n">
        <v>0.17</v>
      </c>
      <c r="P283" s="37" t="n">
        <v>0.29</v>
      </c>
      <c r="Q283" s="37" t="n">
        <v>0.25</v>
      </c>
      <c r="R283" s="49"/>
      <c r="S283" s="37" t="n">
        <v>3.7</v>
      </c>
      <c r="T283" s="49" t="n">
        <v>0.01</v>
      </c>
      <c r="U283" s="49"/>
      <c r="V283" s="46" t="n">
        <f aca="false">SUM(C283:U283)</f>
        <v>12.06</v>
      </c>
      <c r="W283" s="49" t="n">
        <v>2.64</v>
      </c>
      <c r="X283" s="52" t="n">
        <f aca="false">V283+W283</f>
        <v>14.7</v>
      </c>
      <c r="Y283" s="42" t="n">
        <f aca="false">Z283-V283</f>
        <v>3.31</v>
      </c>
      <c r="Z283" s="43" t="n">
        <v>15.37</v>
      </c>
      <c r="AA283" s="53" t="n">
        <f aca="false">AB283*1.053</f>
        <v>14.46822</v>
      </c>
      <c r="AB283" s="48" t="n">
        <v>13.74</v>
      </c>
      <c r="AC283" s="52" t="n">
        <f aca="false">((X283/AB283)-1)*100</f>
        <v>6.98689956331879</v>
      </c>
      <c r="AD283" s="45" t="n">
        <f aca="false">Z283/AA283</f>
        <v>1.06232833064468</v>
      </c>
      <c r="AE283" s="53" t="n">
        <f aca="false">AD283-V283</f>
        <v>-10.9976716693553</v>
      </c>
      <c r="AF283" s="53" t="n">
        <f aca="false">AE283/W283*100-100</f>
        <v>-516.578472324065</v>
      </c>
      <c r="AG283" s="46" t="n">
        <v>96.2</v>
      </c>
      <c r="AJ283" s="34" t="n">
        <f aca="false">C283*AG283</f>
        <v>171.236</v>
      </c>
      <c r="AK283" s="34" t="n">
        <f aca="false">D283*AG283</f>
        <v>0</v>
      </c>
      <c r="AL283" s="34" t="n">
        <f aca="false">E283*AG283</f>
        <v>0</v>
      </c>
      <c r="AM283" s="34" t="n">
        <f aca="false">F283*AG283</f>
        <v>0</v>
      </c>
      <c r="AN283" s="34" t="n">
        <f aca="false">G283*AG283</f>
        <v>0</v>
      </c>
      <c r="AO283" s="34" t="n">
        <f aca="false">H283*AG283</f>
        <v>23.088</v>
      </c>
      <c r="AP283" s="34" t="n">
        <f aca="false">I283*AG283</f>
        <v>0</v>
      </c>
      <c r="AQ283" s="34" t="n">
        <f aca="false">J283*AG283</f>
        <v>0</v>
      </c>
      <c r="AR283" s="34" t="n">
        <f aca="false">K283*AG283</f>
        <v>452.14</v>
      </c>
      <c r="AS283" s="34" t="n">
        <f aca="false">L283*AG283</f>
        <v>59.644</v>
      </c>
      <c r="AT283" s="34" t="n">
        <f aca="false">M283*AG283</f>
        <v>0</v>
      </c>
      <c r="AU283" s="34" t="n">
        <f aca="false">N283*AG283</f>
        <v>28.86</v>
      </c>
      <c r="AV283" s="34" t="n">
        <f aca="false">O283*AG283</f>
        <v>16.354</v>
      </c>
      <c r="AW283" s="34" t="n">
        <f aca="false">P283*AG283</f>
        <v>27.898</v>
      </c>
      <c r="AX283" s="34" t="n">
        <f aca="false">Q283*AG283</f>
        <v>24.05</v>
      </c>
      <c r="AY283" s="34" t="n">
        <f aca="false">R283*AG283</f>
        <v>0</v>
      </c>
      <c r="AZ283" s="34" t="n">
        <f aca="false">S283*AG283</f>
        <v>355.94</v>
      </c>
      <c r="BA283" s="34" t="n">
        <f aca="false">T283*AG283</f>
        <v>0.962</v>
      </c>
      <c r="BB283" s="34" t="n">
        <f aca="false">U283*AG283</f>
        <v>0</v>
      </c>
      <c r="BC283" s="34" t="n">
        <f aca="false">V283*AG283</f>
        <v>1160.172</v>
      </c>
      <c r="BD283" s="34" t="n">
        <f aca="false">Y283*AG283</f>
        <v>318.422</v>
      </c>
      <c r="BE283" s="34" t="n">
        <f aca="false">Z283*AG283</f>
        <v>1478.594</v>
      </c>
      <c r="IQ283" s="0"/>
      <c r="IR283" s="0"/>
      <c r="IS283" s="0"/>
      <c r="IT283" s="0"/>
      <c r="IU283" s="0"/>
      <c r="IV283" s="0"/>
    </row>
    <row r="284" s="46" customFormat="true" ht="12.75" hidden="false" customHeight="false" outlineLevel="0" collapsed="false">
      <c r="A284" s="46" t="n">
        <v>264</v>
      </c>
      <c r="B284" s="47" t="s">
        <v>352</v>
      </c>
      <c r="C284" s="48" t="n">
        <v>1.78</v>
      </c>
      <c r="D284" s="49"/>
      <c r="E284" s="49"/>
      <c r="F284" s="49"/>
      <c r="G284" s="49"/>
      <c r="H284" s="49" t="n">
        <v>0.24</v>
      </c>
      <c r="I284" s="49"/>
      <c r="J284" s="49"/>
      <c r="K284" s="37" t="n">
        <v>4.7</v>
      </c>
      <c r="L284" s="38" t="n">
        <v>0.62</v>
      </c>
      <c r="M284" s="50"/>
      <c r="N284" s="37" t="n">
        <v>0.3</v>
      </c>
      <c r="O284" s="49" t="n">
        <v>0.17</v>
      </c>
      <c r="P284" s="37" t="n">
        <v>0.29</v>
      </c>
      <c r="Q284" s="37" t="n">
        <v>0.25</v>
      </c>
      <c r="R284" s="49"/>
      <c r="S284" s="37" t="n">
        <v>3.7</v>
      </c>
      <c r="T284" s="49" t="n">
        <v>0.01</v>
      </c>
      <c r="U284" s="49"/>
      <c r="V284" s="46" t="n">
        <f aca="false">SUM(C284:U284)</f>
        <v>12.06</v>
      </c>
      <c r="W284" s="49" t="n">
        <v>2.64</v>
      </c>
      <c r="X284" s="52" t="n">
        <f aca="false">V284+W284</f>
        <v>14.7</v>
      </c>
      <c r="Y284" s="42" t="n">
        <f aca="false">Z284-V284</f>
        <v>3.31</v>
      </c>
      <c r="Z284" s="44" t="n">
        <v>15.37</v>
      </c>
      <c r="AA284" s="53" t="n">
        <f aca="false">AB284*1.053</f>
        <v>14.46822</v>
      </c>
      <c r="AB284" s="48" t="n">
        <v>13.74</v>
      </c>
      <c r="AC284" s="52" t="n">
        <f aca="false">((X284/AB284)-1)*100</f>
        <v>6.98689956331879</v>
      </c>
      <c r="AD284" s="45" t="n">
        <f aca="false">Z284/AA284</f>
        <v>1.06232833064468</v>
      </c>
      <c r="AE284" s="53" t="n">
        <f aca="false">AD284-V284</f>
        <v>-10.9976716693553</v>
      </c>
      <c r="AF284" s="53" t="n">
        <f aca="false">AE284/W284*100-100</f>
        <v>-516.578472324065</v>
      </c>
      <c r="AG284" s="46" t="n">
        <v>93.4</v>
      </c>
      <c r="AH284" s="46" t="s">
        <v>139</v>
      </c>
      <c r="AJ284" s="34" t="n">
        <f aca="false">C284*AG284</f>
        <v>166.252</v>
      </c>
      <c r="AK284" s="34" t="n">
        <f aca="false">D284*AG284</f>
        <v>0</v>
      </c>
      <c r="AL284" s="34" t="n">
        <f aca="false">E284*AG284</f>
        <v>0</v>
      </c>
      <c r="AM284" s="34" t="n">
        <f aca="false">F284*AG284</f>
        <v>0</v>
      </c>
      <c r="AN284" s="34" t="n">
        <f aca="false">G284*AG284</f>
        <v>0</v>
      </c>
      <c r="AO284" s="34" t="n">
        <f aca="false">H284*AG284</f>
        <v>22.416</v>
      </c>
      <c r="AP284" s="34" t="n">
        <f aca="false">I284*AG284</f>
        <v>0</v>
      </c>
      <c r="AQ284" s="34" t="n">
        <f aca="false">J284*AG284</f>
        <v>0</v>
      </c>
      <c r="AR284" s="34" t="n">
        <f aca="false">K284*AG284</f>
        <v>438.98</v>
      </c>
      <c r="AS284" s="34" t="n">
        <f aca="false">L284*AG284</f>
        <v>57.908</v>
      </c>
      <c r="AT284" s="34" t="n">
        <f aca="false">M284*AG284</f>
        <v>0</v>
      </c>
      <c r="AU284" s="34" t="n">
        <f aca="false">N284*AG284</f>
        <v>28.02</v>
      </c>
      <c r="AV284" s="34" t="n">
        <f aca="false">O284*AG284</f>
        <v>15.878</v>
      </c>
      <c r="AW284" s="34" t="n">
        <f aca="false">P284*AG284</f>
        <v>27.086</v>
      </c>
      <c r="AX284" s="34" t="n">
        <f aca="false">Q284*AG284</f>
        <v>23.35</v>
      </c>
      <c r="AY284" s="34" t="n">
        <f aca="false">R284*AG284</f>
        <v>0</v>
      </c>
      <c r="AZ284" s="34" t="n">
        <f aca="false">S284*AG284</f>
        <v>345.58</v>
      </c>
      <c r="BA284" s="34" t="n">
        <f aca="false">T284*AG284</f>
        <v>0.934</v>
      </c>
      <c r="BB284" s="34" t="n">
        <f aca="false">U284*AG284</f>
        <v>0</v>
      </c>
      <c r="BC284" s="34" t="n">
        <f aca="false">V284*AG284</f>
        <v>1126.404</v>
      </c>
      <c r="BD284" s="34" t="n">
        <f aca="false">Y284*AG284</f>
        <v>309.154</v>
      </c>
      <c r="BE284" s="34" t="n">
        <f aca="false">Z284*AG284</f>
        <v>1435.558</v>
      </c>
      <c r="IQ284" s="0"/>
      <c r="IR284" s="0"/>
      <c r="IS284" s="0"/>
      <c r="IT284" s="0"/>
      <c r="IU284" s="0"/>
      <c r="IV284" s="0"/>
    </row>
    <row r="285" s="46" customFormat="true" ht="12.75" hidden="false" customHeight="false" outlineLevel="0" collapsed="false">
      <c r="A285" s="46" t="n">
        <v>265</v>
      </c>
      <c r="B285" s="47" t="s">
        <v>353</v>
      </c>
      <c r="C285" s="48" t="n">
        <v>1.78</v>
      </c>
      <c r="D285" s="49"/>
      <c r="E285" s="49"/>
      <c r="F285" s="49"/>
      <c r="G285" s="49"/>
      <c r="H285" s="49" t="n">
        <v>0.24</v>
      </c>
      <c r="I285" s="49"/>
      <c r="J285" s="49"/>
      <c r="K285" s="37" t="n">
        <v>4.7</v>
      </c>
      <c r="L285" s="38" t="n">
        <v>0.62</v>
      </c>
      <c r="M285" s="50" t="s">
        <v>345</v>
      </c>
      <c r="N285" s="37" t="n">
        <v>0.3</v>
      </c>
      <c r="O285" s="49" t="n">
        <v>0.17</v>
      </c>
      <c r="P285" s="37" t="n">
        <v>0.29</v>
      </c>
      <c r="Q285" s="37" t="n">
        <v>0.25</v>
      </c>
      <c r="R285" s="49"/>
      <c r="S285" s="37" t="n">
        <v>3.7</v>
      </c>
      <c r="T285" s="49" t="n">
        <v>0.01</v>
      </c>
      <c r="U285" s="49"/>
      <c r="V285" s="46" t="n">
        <f aca="false">SUM(C285:U285)</f>
        <v>12.06</v>
      </c>
      <c r="W285" s="49" t="n">
        <v>2.64</v>
      </c>
      <c r="X285" s="52" t="n">
        <f aca="false">V285+W285</f>
        <v>14.7</v>
      </c>
      <c r="Y285" s="42" t="n">
        <f aca="false">Z285-V285</f>
        <v>3.31</v>
      </c>
      <c r="Z285" s="43" t="n">
        <v>15.37</v>
      </c>
      <c r="AA285" s="53" t="n">
        <f aca="false">AB285*1.053</f>
        <v>14.46822</v>
      </c>
      <c r="AB285" s="48" t="n">
        <v>13.74</v>
      </c>
      <c r="AC285" s="52" t="n">
        <f aca="false">((X285/AB285)-1)*100</f>
        <v>6.98689956331879</v>
      </c>
      <c r="AD285" s="45" t="n">
        <f aca="false">Z285/AA285</f>
        <v>1.06232833064468</v>
      </c>
      <c r="AE285" s="53" t="n">
        <f aca="false">AD285-V285</f>
        <v>-10.9976716693553</v>
      </c>
      <c r="AF285" s="53" t="n">
        <f aca="false">AE285/W285*100-100</f>
        <v>-516.578472324065</v>
      </c>
      <c r="AG285" s="46" t="n">
        <v>452.2</v>
      </c>
      <c r="AJ285" s="34" t="n">
        <f aca="false">C285*AG285</f>
        <v>804.916</v>
      </c>
      <c r="AK285" s="34" t="n">
        <f aca="false">D285*AG285</f>
        <v>0</v>
      </c>
      <c r="AL285" s="34" t="n">
        <f aca="false">E285*AG285</f>
        <v>0</v>
      </c>
      <c r="AM285" s="34" t="n">
        <f aca="false">F285*AG285</f>
        <v>0</v>
      </c>
      <c r="AN285" s="34" t="n">
        <f aca="false">G285*AG285</f>
        <v>0</v>
      </c>
      <c r="AO285" s="34" t="n">
        <f aca="false">H285*AG285</f>
        <v>108.528</v>
      </c>
      <c r="AP285" s="34" t="n">
        <f aca="false">I285*AG285</f>
        <v>0</v>
      </c>
      <c r="AQ285" s="34" t="n">
        <f aca="false">J285*AG285</f>
        <v>0</v>
      </c>
      <c r="AR285" s="34" t="n">
        <f aca="false">K285*AG285</f>
        <v>2125.34</v>
      </c>
      <c r="AS285" s="34" t="n">
        <f aca="false">L285*AG285</f>
        <v>280.364</v>
      </c>
      <c r="AT285" s="34" t="e">
        <f aca="false">M285*AG285</f>
        <v>#VALUE!</v>
      </c>
      <c r="AU285" s="34" t="n">
        <f aca="false">N285*AG285</f>
        <v>135.66</v>
      </c>
      <c r="AV285" s="34" t="n">
        <f aca="false">O285*AG285</f>
        <v>76.874</v>
      </c>
      <c r="AW285" s="34" t="n">
        <f aca="false">P285*AG285</f>
        <v>131.138</v>
      </c>
      <c r="AX285" s="34" t="n">
        <f aca="false">Q285*AG285</f>
        <v>113.05</v>
      </c>
      <c r="AY285" s="34" t="n">
        <f aca="false">R285*AG285</f>
        <v>0</v>
      </c>
      <c r="AZ285" s="34" t="n">
        <f aca="false">S285*AG285</f>
        <v>1673.14</v>
      </c>
      <c r="BA285" s="34" t="n">
        <f aca="false">T285*AG285</f>
        <v>4.522</v>
      </c>
      <c r="BB285" s="34" t="n">
        <f aca="false">U285*AG285</f>
        <v>0</v>
      </c>
      <c r="BC285" s="34" t="n">
        <f aca="false">V285*AG285</f>
        <v>5453.532</v>
      </c>
      <c r="BD285" s="34" t="n">
        <f aca="false">Y285*AG285</f>
        <v>1496.782</v>
      </c>
      <c r="BE285" s="34" t="n">
        <f aca="false">Z285*AG285</f>
        <v>6950.314</v>
      </c>
      <c r="IQ285" s="0"/>
      <c r="IR285" s="0"/>
      <c r="IS285" s="0"/>
      <c r="IT285" s="0"/>
      <c r="IU285" s="0"/>
      <c r="IV285" s="0"/>
    </row>
    <row r="286" s="46" customFormat="true" ht="12.75" hidden="false" customHeight="false" outlineLevel="0" collapsed="false">
      <c r="A286" s="46" t="n">
        <v>266</v>
      </c>
      <c r="B286" s="47" t="s">
        <v>354</v>
      </c>
      <c r="C286" s="48" t="n">
        <v>1.78</v>
      </c>
      <c r="D286" s="49"/>
      <c r="E286" s="49"/>
      <c r="F286" s="49"/>
      <c r="G286" s="49"/>
      <c r="H286" s="49" t="n">
        <v>0.24</v>
      </c>
      <c r="I286" s="49"/>
      <c r="J286" s="49"/>
      <c r="K286" s="37" t="n">
        <v>4.7</v>
      </c>
      <c r="L286" s="38" t="n">
        <v>0.62</v>
      </c>
      <c r="M286" s="50"/>
      <c r="N286" s="37" t="n">
        <v>0.3</v>
      </c>
      <c r="O286" s="49" t="n">
        <v>0.17</v>
      </c>
      <c r="P286" s="37" t="n">
        <v>0.29</v>
      </c>
      <c r="Q286" s="37" t="n">
        <v>0.25</v>
      </c>
      <c r="R286" s="49"/>
      <c r="S286" s="37" t="n">
        <v>3.7</v>
      </c>
      <c r="T286" s="49" t="n">
        <v>0.01</v>
      </c>
      <c r="U286" s="49"/>
      <c r="V286" s="46" t="n">
        <f aca="false">SUM(C286:U286)</f>
        <v>12.06</v>
      </c>
      <c r="W286" s="49" t="n">
        <v>2.64</v>
      </c>
      <c r="X286" s="52" t="n">
        <f aca="false">V286+W286</f>
        <v>14.7</v>
      </c>
      <c r="Y286" s="42" t="n">
        <f aca="false">Z286-V286</f>
        <v>3.31</v>
      </c>
      <c r="Z286" s="44" t="n">
        <v>15.37</v>
      </c>
      <c r="AA286" s="53" t="n">
        <f aca="false">AB286*1.053</f>
        <v>14.46822</v>
      </c>
      <c r="AB286" s="48" t="n">
        <v>13.74</v>
      </c>
      <c r="AC286" s="52" t="n">
        <f aca="false">((X286/AB286)-1)*100</f>
        <v>6.98689956331879</v>
      </c>
      <c r="AD286" s="45" t="n">
        <f aca="false">Z286/AA286</f>
        <v>1.06232833064468</v>
      </c>
      <c r="AE286" s="53" t="n">
        <f aca="false">AD286-V286</f>
        <v>-10.9976716693553</v>
      </c>
      <c r="AF286" s="53" t="n">
        <f aca="false">AE286/W286*100-100</f>
        <v>-516.578472324065</v>
      </c>
      <c r="AG286" s="46" t="n">
        <v>105.1</v>
      </c>
      <c r="AH286" s="46" t="s">
        <v>139</v>
      </c>
      <c r="AJ286" s="34" t="n">
        <f aca="false">C286*AG286</f>
        <v>187.078</v>
      </c>
      <c r="AK286" s="34" t="n">
        <f aca="false">D286*AG286</f>
        <v>0</v>
      </c>
      <c r="AL286" s="34" t="n">
        <f aca="false">E286*AG286</f>
        <v>0</v>
      </c>
      <c r="AM286" s="34" t="n">
        <f aca="false">F286*AG286</f>
        <v>0</v>
      </c>
      <c r="AN286" s="34" t="n">
        <f aca="false">G286*AG286</f>
        <v>0</v>
      </c>
      <c r="AO286" s="34" t="n">
        <f aca="false">H286*AG286</f>
        <v>25.224</v>
      </c>
      <c r="AP286" s="34" t="n">
        <f aca="false">I286*AG286</f>
        <v>0</v>
      </c>
      <c r="AQ286" s="34" t="n">
        <f aca="false">J286*AG286</f>
        <v>0</v>
      </c>
      <c r="AR286" s="34" t="n">
        <f aca="false">K286*AG286</f>
        <v>493.97</v>
      </c>
      <c r="AS286" s="34" t="n">
        <f aca="false">L286*AG286</f>
        <v>65.162</v>
      </c>
      <c r="AT286" s="34" t="n">
        <f aca="false">M286*AG286</f>
        <v>0</v>
      </c>
      <c r="AU286" s="34" t="n">
        <f aca="false">N286*AG286</f>
        <v>31.53</v>
      </c>
      <c r="AV286" s="34" t="n">
        <f aca="false">O286*AG286</f>
        <v>17.867</v>
      </c>
      <c r="AW286" s="34" t="n">
        <f aca="false">P286*AG286</f>
        <v>30.479</v>
      </c>
      <c r="AX286" s="34" t="n">
        <f aca="false">Q286*AG286</f>
        <v>26.275</v>
      </c>
      <c r="AY286" s="34" t="n">
        <f aca="false">R286*AG286</f>
        <v>0</v>
      </c>
      <c r="AZ286" s="34" t="n">
        <f aca="false">S286*AG286</f>
        <v>388.87</v>
      </c>
      <c r="BA286" s="34" t="n">
        <f aca="false">T286*AG286</f>
        <v>1.051</v>
      </c>
      <c r="BB286" s="34" t="n">
        <f aca="false">U286*AG286</f>
        <v>0</v>
      </c>
      <c r="BC286" s="34" t="n">
        <f aca="false">V286*AG286</f>
        <v>1267.506</v>
      </c>
      <c r="BD286" s="34" t="n">
        <f aca="false">Y286*AG286</f>
        <v>347.881</v>
      </c>
      <c r="BE286" s="34" t="n">
        <f aca="false">Z286*AG286</f>
        <v>1615.387</v>
      </c>
      <c r="IQ286" s="0"/>
      <c r="IR286" s="0"/>
      <c r="IS286" s="0"/>
      <c r="IT286" s="0"/>
      <c r="IU286" s="0"/>
      <c r="IV286" s="0"/>
    </row>
    <row r="287" s="34" customFormat="true" ht="12.75" hidden="false" customHeight="false" outlineLevel="0" collapsed="false">
      <c r="A287" s="34" t="n">
        <v>267</v>
      </c>
      <c r="B287" s="35" t="s">
        <v>355</v>
      </c>
      <c r="C287" s="36" t="n">
        <v>1.78</v>
      </c>
      <c r="D287" s="37" t="n">
        <v>1.73</v>
      </c>
      <c r="E287" s="37"/>
      <c r="F287" s="37"/>
      <c r="G287" s="37"/>
      <c r="H287" s="37" t="n">
        <v>0.24</v>
      </c>
      <c r="I287" s="37"/>
      <c r="J287" s="37"/>
      <c r="K287" s="37" t="n">
        <v>4.7</v>
      </c>
      <c r="L287" s="38" t="n">
        <v>0.62</v>
      </c>
      <c r="M287" s="50" t="n">
        <v>0.6</v>
      </c>
      <c r="N287" s="37" t="n">
        <v>0.3</v>
      </c>
      <c r="O287" s="37" t="n">
        <v>0.17</v>
      </c>
      <c r="P287" s="37" t="n">
        <v>0.29</v>
      </c>
      <c r="Q287" s="37" t="n">
        <v>0.25</v>
      </c>
      <c r="R287" s="37"/>
      <c r="S287" s="37" t="n">
        <v>3.7</v>
      </c>
      <c r="T287" s="37" t="n">
        <v>0.01</v>
      </c>
      <c r="U287" s="37"/>
      <c r="V287" s="34" t="n">
        <f aca="false">SUM(C287:U287)</f>
        <v>14.39</v>
      </c>
      <c r="W287" s="34" t="n">
        <v>0.67</v>
      </c>
      <c r="X287" s="41" t="n">
        <f aca="false">V287+W287</f>
        <v>15.06</v>
      </c>
      <c r="Y287" s="42" t="n">
        <f aca="false">Z287-V287</f>
        <v>0.979999999999999</v>
      </c>
      <c r="Z287" s="44" t="n">
        <v>15.37</v>
      </c>
      <c r="AA287" s="44" t="n">
        <f aca="false">AB287*1.053</f>
        <v>14.46822</v>
      </c>
      <c r="AB287" s="36" t="n">
        <v>13.74</v>
      </c>
      <c r="AC287" s="41" t="n">
        <f aca="false">((X287/AB287)-1)*100</f>
        <v>9.60698689956332</v>
      </c>
      <c r="AD287" s="45" t="n">
        <f aca="false">Z287/AA287</f>
        <v>1.06232833064468</v>
      </c>
      <c r="AE287" s="44" t="n">
        <f aca="false">AD287-V287</f>
        <v>-13.3276716693553</v>
      </c>
      <c r="AF287" s="44" t="n">
        <f aca="false">AE287/W287*100-100</f>
        <v>-2089.20472676945</v>
      </c>
      <c r="AG287" s="34" t="n">
        <v>387.3</v>
      </c>
      <c r="AH287" s="34" t="s">
        <v>139</v>
      </c>
      <c r="AJ287" s="34" t="n">
        <f aca="false">C287*AG287</f>
        <v>689.394</v>
      </c>
      <c r="AK287" s="34" t="n">
        <f aca="false">D287*AG287</f>
        <v>670.029</v>
      </c>
      <c r="AL287" s="34" t="n">
        <f aca="false">E287*AG287</f>
        <v>0</v>
      </c>
      <c r="AM287" s="34" t="n">
        <f aca="false">F287*AG287</f>
        <v>0</v>
      </c>
      <c r="AN287" s="34" t="n">
        <f aca="false">G287*AG287</f>
        <v>0</v>
      </c>
      <c r="AO287" s="34" t="n">
        <f aca="false">H287*AG287</f>
        <v>92.952</v>
      </c>
      <c r="AP287" s="34" t="n">
        <f aca="false">I287*AG287</f>
        <v>0</v>
      </c>
      <c r="AQ287" s="34" t="n">
        <f aca="false">J287*AG287</f>
        <v>0</v>
      </c>
      <c r="AR287" s="34" t="n">
        <f aca="false">K287*AG287</f>
        <v>1820.31</v>
      </c>
      <c r="AS287" s="34" t="n">
        <f aca="false">L287*AG287</f>
        <v>240.126</v>
      </c>
      <c r="AT287" s="34" t="n">
        <f aca="false">M287*AG287</f>
        <v>232.38</v>
      </c>
      <c r="AU287" s="34" t="n">
        <f aca="false">N287*AG287</f>
        <v>116.19</v>
      </c>
      <c r="AV287" s="34" t="n">
        <f aca="false">O287*AG287</f>
        <v>65.841</v>
      </c>
      <c r="AW287" s="34" t="n">
        <f aca="false">P287*AG287</f>
        <v>112.317</v>
      </c>
      <c r="AX287" s="34" t="n">
        <f aca="false">Q287*AG287</f>
        <v>96.825</v>
      </c>
      <c r="AY287" s="34" t="n">
        <f aca="false">R287*AG287</f>
        <v>0</v>
      </c>
      <c r="AZ287" s="34" t="n">
        <f aca="false">S287*AG287</f>
        <v>1433.01</v>
      </c>
      <c r="BA287" s="34" t="n">
        <f aca="false">T287*AG287</f>
        <v>3.873</v>
      </c>
      <c r="BB287" s="34" t="n">
        <f aca="false">U287*AG287</f>
        <v>0</v>
      </c>
      <c r="BC287" s="34" t="n">
        <f aca="false">V287*AG287</f>
        <v>5573.247</v>
      </c>
      <c r="BD287" s="34" t="n">
        <f aca="false">Y287*AG287</f>
        <v>379.553999999999</v>
      </c>
      <c r="BE287" s="34" t="n">
        <f aca="false">Z287*AG287</f>
        <v>5952.801</v>
      </c>
      <c r="IQ287" s="0"/>
      <c r="IR287" s="0"/>
      <c r="IS287" s="0"/>
      <c r="IT287" s="0"/>
      <c r="IU287" s="0"/>
      <c r="IV287" s="0"/>
    </row>
    <row r="288" s="34" customFormat="true" ht="12.75" hidden="false" customHeight="false" outlineLevel="0" collapsed="false">
      <c r="A288" s="34" t="n">
        <v>268</v>
      </c>
      <c r="B288" s="35" t="s">
        <v>356</v>
      </c>
      <c r="C288" s="36" t="n">
        <v>1.78</v>
      </c>
      <c r="D288" s="37"/>
      <c r="E288" s="37"/>
      <c r="F288" s="37"/>
      <c r="G288" s="37"/>
      <c r="H288" s="37" t="n">
        <v>0.24</v>
      </c>
      <c r="I288" s="37"/>
      <c r="J288" s="37"/>
      <c r="K288" s="37" t="n">
        <v>4.7</v>
      </c>
      <c r="L288" s="38"/>
      <c r="M288" s="38"/>
      <c r="N288" s="37" t="n">
        <v>0.3</v>
      </c>
      <c r="O288" s="37" t="n">
        <v>0.17</v>
      </c>
      <c r="P288" s="37" t="n">
        <v>0.29</v>
      </c>
      <c r="Q288" s="37" t="n">
        <v>0.25</v>
      </c>
      <c r="R288" s="37"/>
      <c r="S288" s="37" t="n">
        <v>3.7</v>
      </c>
      <c r="T288" s="37" t="n">
        <v>0.01</v>
      </c>
      <c r="U288" s="37"/>
      <c r="V288" s="34" t="n">
        <f aca="false">SUM(C288:U288)</f>
        <v>11.44</v>
      </c>
      <c r="W288" s="37" t="n">
        <v>3.11</v>
      </c>
      <c r="X288" s="41" t="n">
        <f aca="false">V288+W288</f>
        <v>14.55</v>
      </c>
      <c r="Y288" s="42" t="n">
        <f aca="false">Z288-V288</f>
        <v>3.93</v>
      </c>
      <c r="Z288" s="44" t="n">
        <v>15.37</v>
      </c>
      <c r="AA288" s="44" t="n">
        <f aca="false">AB288*1.053</f>
        <v>14.46822</v>
      </c>
      <c r="AB288" s="36" t="n">
        <v>13.74</v>
      </c>
      <c r="AC288" s="41" t="n">
        <f aca="false">((X288/AB288)-1)*100</f>
        <v>5.89519650655022</v>
      </c>
      <c r="AD288" s="45" t="n">
        <f aca="false">Z288/AA288</f>
        <v>1.06232833064468</v>
      </c>
      <c r="AE288" s="44" t="n">
        <f aca="false">AD288-V288</f>
        <v>-10.3776716693553</v>
      </c>
      <c r="AF288" s="44" t="n">
        <f aca="false">AE288/W288*100-100</f>
        <v>-433.687191940686</v>
      </c>
      <c r="AG288" s="34" t="n">
        <v>98</v>
      </c>
      <c r="AH288" s="34" t="s">
        <v>139</v>
      </c>
      <c r="AJ288" s="34" t="n">
        <f aca="false">C288*AG288</f>
        <v>174.44</v>
      </c>
      <c r="AK288" s="34" t="n">
        <f aca="false">D288*AG288</f>
        <v>0</v>
      </c>
      <c r="AL288" s="34" t="n">
        <f aca="false">E288*AG288</f>
        <v>0</v>
      </c>
      <c r="AM288" s="34" t="n">
        <f aca="false">F288*AG288</f>
        <v>0</v>
      </c>
      <c r="AN288" s="34" t="n">
        <f aca="false">G288*AG288</f>
        <v>0</v>
      </c>
      <c r="AO288" s="34" t="n">
        <f aca="false">H288*AG288</f>
        <v>23.52</v>
      </c>
      <c r="AP288" s="34" t="n">
        <f aca="false">I288*AG288</f>
        <v>0</v>
      </c>
      <c r="AQ288" s="34" t="n">
        <f aca="false">J288*AG288</f>
        <v>0</v>
      </c>
      <c r="AR288" s="34" t="n">
        <f aca="false">K288*AG288</f>
        <v>460.6</v>
      </c>
      <c r="AS288" s="34" t="n">
        <f aca="false">L288*AG288</f>
        <v>0</v>
      </c>
      <c r="AT288" s="34" t="n">
        <f aca="false">M288*AG288</f>
        <v>0</v>
      </c>
      <c r="AU288" s="34" t="n">
        <f aca="false">N288*AG288</f>
        <v>29.4</v>
      </c>
      <c r="AV288" s="34" t="n">
        <f aca="false">O288*AG288</f>
        <v>16.66</v>
      </c>
      <c r="AW288" s="34" t="n">
        <f aca="false">P288*AG288</f>
        <v>28.42</v>
      </c>
      <c r="AX288" s="34" t="n">
        <f aca="false">Q288*AG288</f>
        <v>24.5</v>
      </c>
      <c r="AY288" s="34" t="n">
        <f aca="false">R288*AG288</f>
        <v>0</v>
      </c>
      <c r="AZ288" s="34" t="n">
        <f aca="false">S288*AG288</f>
        <v>362.6</v>
      </c>
      <c r="BA288" s="34" t="n">
        <f aca="false">T288*AG288</f>
        <v>0.98</v>
      </c>
      <c r="BB288" s="34" t="n">
        <f aca="false">U288*AG288</f>
        <v>0</v>
      </c>
      <c r="BC288" s="34" t="n">
        <f aca="false">V288*AG288</f>
        <v>1121.12</v>
      </c>
      <c r="BD288" s="34" t="n">
        <f aca="false">Y288*AG288</f>
        <v>385.14</v>
      </c>
      <c r="BE288" s="34" t="n">
        <f aca="false">Z288*AG288</f>
        <v>1506.26</v>
      </c>
      <c r="IQ288" s="0"/>
      <c r="IR288" s="0"/>
      <c r="IS288" s="0"/>
      <c r="IT288" s="0"/>
      <c r="IU288" s="0"/>
      <c r="IV288" s="0"/>
    </row>
    <row r="289" s="46" customFormat="true" ht="12.75" hidden="false" customHeight="false" outlineLevel="0" collapsed="false">
      <c r="A289" s="46" t="n">
        <v>269</v>
      </c>
      <c r="B289" s="47" t="s">
        <v>357</v>
      </c>
      <c r="C289" s="48" t="n">
        <v>1.78</v>
      </c>
      <c r="D289" s="37" t="n">
        <v>1.73</v>
      </c>
      <c r="E289" s="49" t="s">
        <v>358</v>
      </c>
      <c r="F289" s="49"/>
      <c r="G289" s="49"/>
      <c r="H289" s="49"/>
      <c r="I289" s="49"/>
      <c r="J289" s="49"/>
      <c r="K289" s="37" t="n">
        <v>4.7</v>
      </c>
      <c r="L289" s="38" t="n">
        <v>0.62</v>
      </c>
      <c r="M289" s="38" t="n">
        <v>0.2</v>
      </c>
      <c r="N289" s="37" t="n">
        <v>0.3</v>
      </c>
      <c r="O289" s="49" t="n">
        <v>0.17</v>
      </c>
      <c r="P289" s="37" t="n">
        <v>0.29</v>
      </c>
      <c r="Q289" s="37" t="n">
        <v>0.25</v>
      </c>
      <c r="R289" s="49"/>
      <c r="S289" s="37" t="n">
        <v>3.7</v>
      </c>
      <c r="T289" s="49" t="n">
        <v>0.01</v>
      </c>
      <c r="U289" s="49"/>
      <c r="V289" s="46" t="n">
        <f aca="false">SUM(C289:U289)</f>
        <v>13.75</v>
      </c>
      <c r="X289" s="52"/>
      <c r="Y289" s="42" t="n">
        <f aca="false">Z289-V289</f>
        <v>1.38</v>
      </c>
      <c r="Z289" s="43" t="n">
        <v>15.13</v>
      </c>
      <c r="AA289" s="53" t="n">
        <f aca="false">AB289*1.053</f>
        <v>14.24709</v>
      </c>
      <c r="AB289" s="48" t="n">
        <v>13.53</v>
      </c>
      <c r="AC289" s="52"/>
      <c r="AD289" s="45" t="n">
        <f aca="false">Z289/AA289</f>
        <v>1.06197125167315</v>
      </c>
      <c r="AE289" s="53"/>
      <c r="AF289" s="53"/>
      <c r="AG289" s="46" t="n">
        <v>174.6</v>
      </c>
      <c r="AJ289" s="34" t="n">
        <f aca="false">C289*AG289</f>
        <v>310.788</v>
      </c>
      <c r="AK289" s="34" t="n">
        <f aca="false">D289*AG289</f>
        <v>302.058</v>
      </c>
      <c r="AL289" s="34" t="e">
        <f aca="false">E289*AG289</f>
        <v>#VALUE!</v>
      </c>
      <c r="AM289" s="34" t="n">
        <f aca="false">F289*AG289</f>
        <v>0</v>
      </c>
      <c r="AN289" s="34" t="n">
        <f aca="false">G289*AG289</f>
        <v>0</v>
      </c>
      <c r="AO289" s="34" t="n">
        <f aca="false">H289*AG289</f>
        <v>0</v>
      </c>
      <c r="AP289" s="34" t="n">
        <f aca="false">I289*AG289</f>
        <v>0</v>
      </c>
      <c r="AQ289" s="34" t="n">
        <f aca="false">J289*AG289</f>
        <v>0</v>
      </c>
      <c r="AR289" s="34" t="n">
        <f aca="false">K289*AG289</f>
        <v>820.62</v>
      </c>
      <c r="AS289" s="34" t="n">
        <f aca="false">L289*AG289</f>
        <v>108.252</v>
      </c>
      <c r="AT289" s="34" t="n">
        <f aca="false">M289*AG289</f>
        <v>34.92</v>
      </c>
      <c r="AU289" s="34" t="n">
        <f aca="false">N289*AG289</f>
        <v>52.38</v>
      </c>
      <c r="AV289" s="34" t="n">
        <f aca="false">O289*AG289</f>
        <v>29.682</v>
      </c>
      <c r="AW289" s="34" t="n">
        <f aca="false">P289*AG289</f>
        <v>50.634</v>
      </c>
      <c r="AX289" s="34" t="n">
        <f aca="false">Q289*AG289</f>
        <v>43.65</v>
      </c>
      <c r="AY289" s="34" t="n">
        <f aca="false">R289*AG289</f>
        <v>0</v>
      </c>
      <c r="AZ289" s="34" t="n">
        <f aca="false">S289*AG289</f>
        <v>646.02</v>
      </c>
      <c r="BA289" s="34" t="n">
        <f aca="false">T289*AG289</f>
        <v>1.746</v>
      </c>
      <c r="BB289" s="34" t="n">
        <f aca="false">U289*AG289</f>
        <v>0</v>
      </c>
      <c r="BC289" s="34" t="n">
        <f aca="false">V289*AG289</f>
        <v>2400.75</v>
      </c>
      <c r="BD289" s="34" t="n">
        <f aca="false">Y289*AG289</f>
        <v>240.948</v>
      </c>
      <c r="BE289" s="34" t="n">
        <f aca="false">Z289*AG289</f>
        <v>2641.698</v>
      </c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1" t="n">
        <v>270</v>
      </c>
      <c r="B290" s="60" t="s">
        <v>359</v>
      </c>
      <c r="C290" s="61"/>
      <c r="D290" s="32"/>
      <c r="E290" s="32" t="s">
        <v>360</v>
      </c>
      <c r="F290" s="32"/>
      <c r="G290" s="32"/>
      <c r="H290" s="32"/>
      <c r="I290" s="32"/>
      <c r="J290" s="32"/>
      <c r="K290" s="32"/>
      <c r="L290" s="62"/>
      <c r="M290" s="62"/>
      <c r="N290" s="32"/>
      <c r="O290" s="32"/>
      <c r="P290" s="32"/>
      <c r="Q290" s="32"/>
      <c r="R290" s="32"/>
      <c r="S290" s="32"/>
      <c r="T290" s="32"/>
      <c r="U290" s="32"/>
      <c r="X290" s="55"/>
      <c r="Y290" s="42"/>
      <c r="Z290" s="56"/>
      <c r="AA290" s="56"/>
      <c r="AB290" s="61"/>
      <c r="AC290" s="55"/>
      <c r="AD290" s="45"/>
      <c r="AE290" s="56"/>
      <c r="AF290" s="56"/>
      <c r="AJ290" s="34" t="n">
        <f aca="false">C290*AG290</f>
        <v>0</v>
      </c>
      <c r="AK290" s="34" t="n">
        <f aca="false">D290*AG290</f>
        <v>0</v>
      </c>
      <c r="AL290" s="34" t="e">
        <f aca="false">E290*AG290</f>
        <v>#VALUE!</v>
      </c>
      <c r="AM290" s="34" t="n">
        <f aca="false">F290*AG290</f>
        <v>0</v>
      </c>
      <c r="AN290" s="34" t="n">
        <f aca="false">G290*AG290</f>
        <v>0</v>
      </c>
      <c r="AO290" s="34" t="n">
        <f aca="false">H290*AG290</f>
        <v>0</v>
      </c>
      <c r="AP290" s="34" t="n">
        <f aca="false">I290*AG290</f>
        <v>0</v>
      </c>
      <c r="AQ290" s="34" t="n">
        <f aca="false">J290*AG290</f>
        <v>0</v>
      </c>
      <c r="AR290" s="34" t="n">
        <f aca="false">K290*AG290</f>
        <v>0</v>
      </c>
      <c r="AS290" s="34" t="n">
        <f aca="false">L290*AG290</f>
        <v>0</v>
      </c>
      <c r="AT290" s="34" t="n">
        <f aca="false">M290*AG290</f>
        <v>0</v>
      </c>
      <c r="AU290" s="34" t="n">
        <f aca="false">N290*AG290</f>
        <v>0</v>
      </c>
      <c r="AV290" s="34" t="n">
        <f aca="false">O290*AG290</f>
        <v>0</v>
      </c>
      <c r="AW290" s="34" t="n">
        <f aca="false">P290*AG290</f>
        <v>0</v>
      </c>
      <c r="AX290" s="34" t="n">
        <f aca="false">Q290*AG290</f>
        <v>0</v>
      </c>
      <c r="AY290" s="34" t="n">
        <f aca="false">R290*AG290</f>
        <v>0</v>
      </c>
      <c r="AZ290" s="34" t="n">
        <f aca="false">S290*AG290</f>
        <v>0</v>
      </c>
      <c r="BA290" s="34" t="n">
        <f aca="false">T290*AG290</f>
        <v>0</v>
      </c>
      <c r="BB290" s="34" t="n">
        <f aca="false">U290*AG290</f>
        <v>0</v>
      </c>
      <c r="BC290" s="34" t="n">
        <f aca="false">V290*AG290</f>
        <v>0</v>
      </c>
      <c r="BD290" s="34" t="n">
        <f aca="false">Y290*AG290</f>
        <v>0</v>
      </c>
      <c r="BE290" s="34" t="n">
        <f aca="false">Z290*AG290</f>
        <v>0</v>
      </c>
    </row>
    <row r="291" s="54" customFormat="true" ht="14.85" hidden="false" customHeight="true" outlineLevel="0" collapsed="false">
      <c r="Y291" s="42"/>
      <c r="Z291" s="56"/>
      <c r="AA291" s="56"/>
      <c r="AD291" s="45"/>
      <c r="AJ291" s="34" t="n">
        <f aca="false">C291*AG291</f>
        <v>0</v>
      </c>
      <c r="AK291" s="34" t="n">
        <f aca="false">D291*AG291</f>
        <v>0</v>
      </c>
      <c r="AL291" s="34" t="n">
        <f aca="false">E291*AG291</f>
        <v>0</v>
      </c>
      <c r="AM291" s="34" t="n">
        <f aca="false">F291*AG291</f>
        <v>0</v>
      </c>
      <c r="AN291" s="34" t="n">
        <f aca="false">G291*AG291</f>
        <v>0</v>
      </c>
      <c r="AO291" s="34" t="n">
        <f aca="false">H291*AG291</f>
        <v>0</v>
      </c>
      <c r="AP291" s="34" t="n">
        <f aca="false">I291*AG291</f>
        <v>0</v>
      </c>
      <c r="AQ291" s="34" t="n">
        <f aca="false">J291*AG291</f>
        <v>0</v>
      </c>
      <c r="AR291" s="34" t="n">
        <f aca="false">K291*AG291</f>
        <v>0</v>
      </c>
      <c r="AS291" s="34" t="n">
        <f aca="false">L291*AG291</f>
        <v>0</v>
      </c>
      <c r="AT291" s="34" t="n">
        <f aca="false">M291*AG291</f>
        <v>0</v>
      </c>
      <c r="AU291" s="34" t="n">
        <f aca="false">N291*AG291</f>
        <v>0</v>
      </c>
      <c r="AV291" s="34" t="n">
        <f aca="false">O291*AG291</f>
        <v>0</v>
      </c>
      <c r="AW291" s="34" t="n">
        <f aca="false">P291*AG291</f>
        <v>0</v>
      </c>
      <c r="AX291" s="34" t="n">
        <f aca="false">Q291*AG291</f>
        <v>0</v>
      </c>
      <c r="AY291" s="34" t="n">
        <f aca="false">R291*AG291</f>
        <v>0</v>
      </c>
      <c r="AZ291" s="34" t="n">
        <f aca="false">S291*AG291</f>
        <v>0</v>
      </c>
      <c r="BA291" s="34" t="n">
        <f aca="false">T291*AG291</f>
        <v>0</v>
      </c>
      <c r="BB291" s="34" t="n">
        <f aca="false">U291*AG291</f>
        <v>0</v>
      </c>
      <c r="BC291" s="34" t="n">
        <f aca="false">V291*AG291</f>
        <v>0</v>
      </c>
      <c r="BD291" s="34" t="n">
        <f aca="false">Y291*AG291</f>
        <v>0</v>
      </c>
      <c r="BE291" s="34" t="n">
        <f aca="false">Z291*AG291</f>
        <v>0</v>
      </c>
      <c r="IQ291" s="0"/>
      <c r="IR291" s="0"/>
      <c r="IS291" s="0"/>
      <c r="IT291" s="0"/>
      <c r="IU291" s="0"/>
      <c r="IV291" s="0"/>
    </row>
    <row r="292" s="34" customFormat="true" ht="12.75" hidden="false" customHeight="false" outlineLevel="0" collapsed="false">
      <c r="A292" s="34" t="n">
        <v>272</v>
      </c>
      <c r="B292" s="35" t="s">
        <v>361</v>
      </c>
      <c r="C292" s="36" t="n">
        <v>1.78</v>
      </c>
      <c r="D292" s="37"/>
      <c r="E292" s="37"/>
      <c r="F292" s="37"/>
      <c r="G292" s="37"/>
      <c r="H292" s="37"/>
      <c r="I292" s="37"/>
      <c r="J292" s="37"/>
      <c r="K292" s="37" t="n">
        <v>4.7</v>
      </c>
      <c r="L292" s="38"/>
      <c r="M292" s="38" t="n">
        <v>0.2</v>
      </c>
      <c r="N292" s="37" t="n">
        <v>0.3</v>
      </c>
      <c r="O292" s="37"/>
      <c r="P292" s="37" t="n">
        <v>0.29</v>
      </c>
      <c r="Q292" s="37" t="n">
        <v>0.25</v>
      </c>
      <c r="R292" s="37"/>
      <c r="S292" s="37" t="n">
        <v>3.7</v>
      </c>
      <c r="T292" s="37" t="n">
        <v>0.01</v>
      </c>
      <c r="U292" s="37" t="n">
        <v>0.17</v>
      </c>
      <c r="V292" s="34" t="n">
        <f aca="false">SUM(C292:U292)</f>
        <v>11.4</v>
      </c>
      <c r="W292" s="37" t="n">
        <v>3.05</v>
      </c>
      <c r="X292" s="41" t="n">
        <f aca="false">V292+W292</f>
        <v>14.45</v>
      </c>
      <c r="Y292" s="42" t="n">
        <f aca="false">Z292-V292</f>
        <v>3.97</v>
      </c>
      <c r="Z292" s="43" t="n">
        <v>15.37</v>
      </c>
      <c r="AA292" s="44" t="n">
        <f aca="false">AB292*1.053</f>
        <v>14.46822</v>
      </c>
      <c r="AB292" s="36" t="n">
        <v>13.74</v>
      </c>
      <c r="AC292" s="41" t="n">
        <f aca="false">((X292/AB292)-1)*100</f>
        <v>5.16739446870451</v>
      </c>
      <c r="AD292" s="45" t="n">
        <f aca="false">Z292/AA292</f>
        <v>1.06232833064468</v>
      </c>
      <c r="AE292" s="44" t="n">
        <f aca="false">AD292-V292</f>
        <v>-10.3376716693553</v>
      </c>
      <c r="AF292" s="44" t="n">
        <f aca="false">AE292/W292*100-100</f>
        <v>-438.940054732961</v>
      </c>
      <c r="AG292" s="34" t="n">
        <v>280.5</v>
      </c>
      <c r="AJ292" s="34" t="n">
        <f aca="false">C292*AG292</f>
        <v>499.29</v>
      </c>
      <c r="AK292" s="34" t="n">
        <f aca="false">D292*AG292</f>
        <v>0</v>
      </c>
      <c r="AL292" s="34" t="n">
        <f aca="false">E292*AG292</f>
        <v>0</v>
      </c>
      <c r="AM292" s="34" t="n">
        <f aca="false">F292*AG292</f>
        <v>0</v>
      </c>
      <c r="AN292" s="34" t="n">
        <f aca="false">G292*AG292</f>
        <v>0</v>
      </c>
      <c r="AO292" s="34" t="n">
        <f aca="false">H292*AG292</f>
        <v>0</v>
      </c>
      <c r="AP292" s="34" t="n">
        <f aca="false">I292*AG292</f>
        <v>0</v>
      </c>
      <c r="AQ292" s="34" t="n">
        <f aca="false">J292*AG292</f>
        <v>0</v>
      </c>
      <c r="AR292" s="34" t="n">
        <f aca="false">K292*AG292</f>
        <v>1318.35</v>
      </c>
      <c r="AS292" s="34" t="n">
        <f aca="false">L292*AG292</f>
        <v>0</v>
      </c>
      <c r="AT292" s="34" t="n">
        <f aca="false">M292*AG292</f>
        <v>56.1</v>
      </c>
      <c r="AU292" s="34" t="n">
        <f aca="false">N292*AG292</f>
        <v>84.15</v>
      </c>
      <c r="AV292" s="34" t="n">
        <f aca="false">O292*AG292</f>
        <v>0</v>
      </c>
      <c r="AW292" s="34" t="n">
        <f aca="false">P292*AG292</f>
        <v>81.345</v>
      </c>
      <c r="AX292" s="34" t="n">
        <f aca="false">Q292*AG292</f>
        <v>70.125</v>
      </c>
      <c r="AY292" s="34" t="n">
        <f aca="false">R292*AG292</f>
        <v>0</v>
      </c>
      <c r="AZ292" s="34" t="n">
        <f aca="false">S292*AG292</f>
        <v>1037.85</v>
      </c>
      <c r="BA292" s="34" t="n">
        <f aca="false">T292*AG292</f>
        <v>2.805</v>
      </c>
      <c r="BB292" s="34" t="n">
        <f aca="false">U292*AG292</f>
        <v>47.685</v>
      </c>
      <c r="BC292" s="34" t="n">
        <f aca="false">V292*AG292</f>
        <v>3197.7</v>
      </c>
      <c r="BD292" s="34" t="n">
        <f aca="false">Y292*AG292</f>
        <v>1113.585</v>
      </c>
      <c r="BE292" s="34" t="n">
        <f aca="false">Z292*AG292</f>
        <v>4311.285</v>
      </c>
      <c r="IQ292" s="0"/>
      <c r="IR292" s="0"/>
      <c r="IS292" s="0"/>
      <c r="IT292" s="0"/>
      <c r="IU292" s="0"/>
      <c r="IV292" s="0"/>
    </row>
    <row r="293" s="54" customFormat="true" ht="12.95" hidden="false" customHeight="true" outlineLevel="0" collapsed="false">
      <c r="Y293" s="42"/>
      <c r="Z293" s="56"/>
      <c r="AA293" s="56"/>
      <c r="AD293" s="45"/>
      <c r="AJ293" s="34" t="n">
        <f aca="false">C293*AG293</f>
        <v>0</v>
      </c>
      <c r="AK293" s="34" t="n">
        <f aca="false">D293*AG293</f>
        <v>0</v>
      </c>
      <c r="AL293" s="34" t="n">
        <f aca="false">E293*AG293</f>
        <v>0</v>
      </c>
      <c r="AM293" s="34" t="n">
        <f aca="false">F293*AG293</f>
        <v>0</v>
      </c>
      <c r="AN293" s="34" t="n">
        <f aca="false">G293*AG293</f>
        <v>0</v>
      </c>
      <c r="AO293" s="34" t="n">
        <f aca="false">H293*AG293</f>
        <v>0</v>
      </c>
      <c r="AP293" s="34" t="n">
        <f aca="false">I293*AG293</f>
        <v>0</v>
      </c>
      <c r="AQ293" s="34" t="n">
        <f aca="false">J293*AG293</f>
        <v>0</v>
      </c>
      <c r="AR293" s="34" t="n">
        <f aca="false">K293*AG293</f>
        <v>0</v>
      </c>
      <c r="AS293" s="34" t="n">
        <f aca="false">L293*AG293</f>
        <v>0</v>
      </c>
      <c r="AT293" s="34" t="n">
        <f aca="false">M293*AG293</f>
        <v>0</v>
      </c>
      <c r="AU293" s="34" t="n">
        <f aca="false">N293*AG293</f>
        <v>0</v>
      </c>
      <c r="AV293" s="34" t="n">
        <f aca="false">O293*AG293</f>
        <v>0</v>
      </c>
      <c r="AW293" s="34" t="n">
        <f aca="false">P293*AG293</f>
        <v>0</v>
      </c>
      <c r="AX293" s="34" t="n">
        <f aca="false">Q293*AG293</f>
        <v>0</v>
      </c>
      <c r="AY293" s="34" t="n">
        <f aca="false">R293*AG293</f>
        <v>0</v>
      </c>
      <c r="AZ293" s="34" t="n">
        <f aca="false">S293*AG293</f>
        <v>0</v>
      </c>
      <c r="BA293" s="34" t="n">
        <f aca="false">T293*AG293</f>
        <v>0</v>
      </c>
      <c r="BB293" s="34" t="n">
        <f aca="false">U293*AG293</f>
        <v>0</v>
      </c>
      <c r="BC293" s="34" t="n">
        <f aca="false">V293*AG293</f>
        <v>0</v>
      </c>
      <c r="BD293" s="34" t="n">
        <f aca="false">Y293*AG293</f>
        <v>0</v>
      </c>
      <c r="BE293" s="34" t="n">
        <f aca="false">Z293*AG293</f>
        <v>0</v>
      </c>
      <c r="IQ293" s="0"/>
      <c r="IR293" s="0"/>
      <c r="IS293" s="0"/>
      <c r="IT293" s="0"/>
      <c r="IU293" s="0"/>
      <c r="IV293" s="0"/>
    </row>
    <row r="294" s="34" customFormat="true" ht="12.75" hidden="false" customHeight="false" outlineLevel="0" collapsed="false">
      <c r="A294" s="34" t="n">
        <v>274</v>
      </c>
      <c r="B294" s="35" t="s">
        <v>362</v>
      </c>
      <c r="C294" s="36" t="n">
        <v>1.78</v>
      </c>
      <c r="D294" s="37"/>
      <c r="E294" s="37"/>
      <c r="F294" s="37"/>
      <c r="G294" s="37"/>
      <c r="H294" s="37" t="n">
        <v>0.07</v>
      </c>
      <c r="I294" s="37"/>
      <c r="J294" s="37"/>
      <c r="K294" s="37" t="n">
        <v>4.7</v>
      </c>
      <c r="L294" s="38" t="n">
        <v>0.62</v>
      </c>
      <c r="M294" s="38" t="s">
        <v>345</v>
      </c>
      <c r="N294" s="37" t="n">
        <v>0.3</v>
      </c>
      <c r="O294" s="37" t="n">
        <v>0.17</v>
      </c>
      <c r="P294" s="37" t="n">
        <v>0.29</v>
      </c>
      <c r="Q294" s="37" t="n">
        <v>0.25</v>
      </c>
      <c r="R294" s="37"/>
      <c r="S294" s="37" t="n">
        <v>3.7</v>
      </c>
      <c r="T294" s="37" t="n">
        <v>0.01</v>
      </c>
      <c r="U294" s="37"/>
      <c r="V294" s="34" t="n">
        <f aca="false">SUM(C294:U294)</f>
        <v>11.89</v>
      </c>
      <c r="W294" s="37" t="n">
        <v>2.81</v>
      </c>
      <c r="X294" s="41" t="n">
        <f aca="false">V294+W294</f>
        <v>14.7</v>
      </c>
      <c r="Y294" s="42" t="n">
        <f aca="false">Z294-V294</f>
        <v>3.48</v>
      </c>
      <c r="Z294" s="43" t="n">
        <v>15.37</v>
      </c>
      <c r="AA294" s="44" t="n">
        <f aca="false">AB294*1.053</f>
        <v>14.46822</v>
      </c>
      <c r="AB294" s="36" t="n">
        <v>13.74</v>
      </c>
      <c r="AC294" s="41" t="n">
        <f aca="false">((X294/AB294)-1)*100</f>
        <v>6.98689956331879</v>
      </c>
      <c r="AD294" s="45" t="n">
        <f aca="false">Z294/AA294</f>
        <v>1.06232833064468</v>
      </c>
      <c r="AE294" s="44" t="n">
        <f aca="false">AD294-V294</f>
        <v>-10.8276716693553</v>
      </c>
      <c r="AF294" s="44" t="n">
        <f aca="false">AE294/W294*100-100</f>
        <v>-485.326393927236</v>
      </c>
      <c r="AG294" s="34" t="n">
        <v>131</v>
      </c>
      <c r="AH294" s="34" t="s">
        <v>139</v>
      </c>
      <c r="AJ294" s="34" t="n">
        <f aca="false">C294*AG294</f>
        <v>233.18</v>
      </c>
      <c r="AK294" s="34" t="n">
        <f aca="false">D294*AG294</f>
        <v>0</v>
      </c>
      <c r="AL294" s="34" t="n">
        <f aca="false">E294*AG294</f>
        <v>0</v>
      </c>
      <c r="AM294" s="34" t="n">
        <f aca="false">F294*AG294</f>
        <v>0</v>
      </c>
      <c r="AN294" s="34" t="n">
        <f aca="false">G294*AG294</f>
        <v>0</v>
      </c>
      <c r="AO294" s="34" t="n">
        <f aca="false">H294*AG294</f>
        <v>9.17</v>
      </c>
      <c r="AP294" s="34" t="n">
        <f aca="false">I294*AG294</f>
        <v>0</v>
      </c>
      <c r="AQ294" s="34" t="n">
        <f aca="false">J294*AG294</f>
        <v>0</v>
      </c>
      <c r="AR294" s="34" t="n">
        <f aca="false">K294*AG294</f>
        <v>615.7</v>
      </c>
      <c r="AS294" s="34" t="n">
        <f aca="false">L294*AG294</f>
        <v>81.22</v>
      </c>
      <c r="AT294" s="34" t="e">
        <f aca="false">M294*AG294</f>
        <v>#VALUE!</v>
      </c>
      <c r="AU294" s="34" t="n">
        <f aca="false">N294*AG294</f>
        <v>39.3</v>
      </c>
      <c r="AV294" s="34" t="n">
        <f aca="false">O294*AG294</f>
        <v>22.27</v>
      </c>
      <c r="AW294" s="34" t="n">
        <f aca="false">P294*AG294</f>
        <v>37.99</v>
      </c>
      <c r="AX294" s="34" t="n">
        <f aca="false">Q294*AG294</f>
        <v>32.75</v>
      </c>
      <c r="AY294" s="34" t="n">
        <f aca="false">R294*AG294</f>
        <v>0</v>
      </c>
      <c r="AZ294" s="34" t="n">
        <f aca="false">S294*AG294</f>
        <v>484.7</v>
      </c>
      <c r="BA294" s="34" t="n">
        <f aca="false">T294*AG294</f>
        <v>1.31</v>
      </c>
      <c r="BB294" s="34" t="n">
        <f aca="false">U294*AG294</f>
        <v>0</v>
      </c>
      <c r="BC294" s="34" t="n">
        <f aca="false">V294*AG294</f>
        <v>1557.59</v>
      </c>
      <c r="BD294" s="34" t="n">
        <f aca="false">Y294*AG294</f>
        <v>455.88</v>
      </c>
      <c r="BE294" s="34" t="n">
        <f aca="false">Z294*AG294</f>
        <v>2013.47</v>
      </c>
      <c r="IQ294" s="0"/>
      <c r="IR294" s="0"/>
      <c r="IS294" s="0"/>
      <c r="IT294" s="0"/>
      <c r="IU294" s="0"/>
      <c r="IV294" s="0"/>
    </row>
    <row r="295" s="34" customFormat="true" ht="12.75" hidden="false" customHeight="false" outlineLevel="0" collapsed="false">
      <c r="A295" s="34" t="n">
        <v>275</v>
      </c>
      <c r="B295" s="35" t="s">
        <v>363</v>
      </c>
      <c r="C295" s="36" t="n">
        <v>1.78</v>
      </c>
      <c r="D295" s="37" t="n">
        <v>1.73</v>
      </c>
      <c r="E295" s="37"/>
      <c r="F295" s="37"/>
      <c r="G295" s="37"/>
      <c r="H295" s="37" t="n">
        <v>0.07</v>
      </c>
      <c r="I295" s="37"/>
      <c r="J295" s="37"/>
      <c r="K295" s="37" t="n">
        <v>4.7</v>
      </c>
      <c r="L295" s="38" t="n">
        <v>0.62</v>
      </c>
      <c r="M295" s="50" t="n">
        <v>0.6</v>
      </c>
      <c r="N295" s="37" t="n">
        <v>0.3</v>
      </c>
      <c r="O295" s="37" t="n">
        <v>0.17</v>
      </c>
      <c r="P295" s="37" t="n">
        <v>0.29</v>
      </c>
      <c r="Q295" s="37" t="n">
        <v>0.25</v>
      </c>
      <c r="R295" s="37"/>
      <c r="S295" s="37" t="n">
        <v>3.7</v>
      </c>
      <c r="T295" s="37" t="n">
        <v>0.01</v>
      </c>
      <c r="U295" s="37"/>
      <c r="V295" s="34" t="n">
        <f aca="false">SUM(C295:U295)</f>
        <v>14.22</v>
      </c>
      <c r="W295" s="34" t="n">
        <v>0.700000000000001</v>
      </c>
      <c r="X295" s="41" t="n">
        <f aca="false">V295+W295</f>
        <v>14.92</v>
      </c>
      <c r="Y295" s="42" t="n">
        <f aca="false">Z295-V295</f>
        <v>0.99</v>
      </c>
      <c r="Z295" s="44" t="n">
        <v>15.21</v>
      </c>
      <c r="AA295" s="44" t="n">
        <f aca="false">AB295*1.053</f>
        <v>14.3208</v>
      </c>
      <c r="AB295" s="36" t="n">
        <v>13.6</v>
      </c>
      <c r="AC295" s="41" t="n">
        <f aca="false">((X295/AB295)-1)*100</f>
        <v>9.70588235294119</v>
      </c>
      <c r="AD295" s="45" t="n">
        <f aca="false">Z295/AA295</f>
        <v>1.06209150326797</v>
      </c>
      <c r="AE295" s="44" t="n">
        <f aca="false">AD295-V295</f>
        <v>-13.157908496732</v>
      </c>
      <c r="AF295" s="44" t="n">
        <f aca="false">AE295/W295*100-100</f>
        <v>-1979.70121381886</v>
      </c>
      <c r="AG295" s="34" t="n">
        <v>277.4</v>
      </c>
      <c r="AH295" s="34" t="s">
        <v>139</v>
      </c>
      <c r="AJ295" s="34" t="n">
        <f aca="false">C295*AG295</f>
        <v>493.772</v>
      </c>
      <c r="AK295" s="34" t="n">
        <f aca="false">D295*AG295</f>
        <v>479.902</v>
      </c>
      <c r="AL295" s="34" t="n">
        <f aca="false">E295*AG295</f>
        <v>0</v>
      </c>
      <c r="AM295" s="34" t="n">
        <f aca="false">F295*AG295</f>
        <v>0</v>
      </c>
      <c r="AN295" s="34" t="n">
        <f aca="false">G295*AG295</f>
        <v>0</v>
      </c>
      <c r="AO295" s="34" t="n">
        <f aca="false">H295*AG295</f>
        <v>19.418</v>
      </c>
      <c r="AP295" s="34" t="n">
        <f aca="false">I295*AG295</f>
        <v>0</v>
      </c>
      <c r="AQ295" s="34" t="n">
        <f aca="false">J295*AG295</f>
        <v>0</v>
      </c>
      <c r="AR295" s="34" t="n">
        <f aca="false">K295*AG295</f>
        <v>1303.78</v>
      </c>
      <c r="AS295" s="34" t="n">
        <f aca="false">L295*AG295</f>
        <v>171.988</v>
      </c>
      <c r="AT295" s="34" t="n">
        <f aca="false">M295*AG295</f>
        <v>166.44</v>
      </c>
      <c r="AU295" s="34" t="n">
        <f aca="false">N295*AG295</f>
        <v>83.22</v>
      </c>
      <c r="AV295" s="34" t="n">
        <f aca="false">O295*AG295</f>
        <v>47.158</v>
      </c>
      <c r="AW295" s="34" t="n">
        <f aca="false">P295*AG295</f>
        <v>80.446</v>
      </c>
      <c r="AX295" s="34" t="n">
        <f aca="false">Q295*AG295</f>
        <v>69.35</v>
      </c>
      <c r="AY295" s="34" t="n">
        <f aca="false">R295*AG295</f>
        <v>0</v>
      </c>
      <c r="AZ295" s="34" t="n">
        <f aca="false">S295*AG295</f>
        <v>1026.38</v>
      </c>
      <c r="BA295" s="34" t="n">
        <f aca="false">T295*AG295</f>
        <v>2.774</v>
      </c>
      <c r="BB295" s="34" t="n">
        <f aca="false">U295*AG295</f>
        <v>0</v>
      </c>
      <c r="BC295" s="34" t="n">
        <f aca="false">V295*AG295</f>
        <v>3944.628</v>
      </c>
      <c r="BD295" s="34" t="n">
        <f aca="false">Y295*AG295</f>
        <v>274.626</v>
      </c>
      <c r="BE295" s="34" t="n">
        <f aca="false">Z295*AG295</f>
        <v>4219.254</v>
      </c>
      <c r="IQ295" s="0"/>
      <c r="IR295" s="0"/>
      <c r="IS295" s="0"/>
      <c r="IT295" s="0"/>
      <c r="IU295" s="0"/>
      <c r="IV295" s="0"/>
    </row>
    <row r="296" s="34" customFormat="true" ht="12.75" hidden="false" customHeight="false" outlineLevel="0" collapsed="false">
      <c r="A296" s="34" t="n">
        <v>276</v>
      </c>
      <c r="B296" s="35" t="s">
        <v>364</v>
      </c>
      <c r="C296" s="36" t="n">
        <v>1.78</v>
      </c>
      <c r="D296" s="37"/>
      <c r="E296" s="37"/>
      <c r="F296" s="37"/>
      <c r="G296" s="37"/>
      <c r="H296" s="37" t="n">
        <v>0.07</v>
      </c>
      <c r="I296" s="37" t="s">
        <v>284</v>
      </c>
      <c r="J296" s="37"/>
      <c r="K296" s="37" t="n">
        <v>4.7</v>
      </c>
      <c r="L296" s="38" t="n">
        <v>0.62</v>
      </c>
      <c r="M296" s="38" t="n">
        <v>0.2</v>
      </c>
      <c r="N296" s="37" t="n">
        <v>0.3</v>
      </c>
      <c r="O296" s="37" t="n">
        <v>0.17</v>
      </c>
      <c r="P296" s="37" t="n">
        <v>0.29</v>
      </c>
      <c r="Q296" s="37" t="n">
        <v>0.25</v>
      </c>
      <c r="R296" s="37"/>
      <c r="S296" s="37" t="n">
        <v>3.7</v>
      </c>
      <c r="T296" s="37" t="n">
        <v>0.01</v>
      </c>
      <c r="U296" s="37"/>
      <c r="V296" s="34" t="n">
        <f aca="false">SUM(C296:U296)</f>
        <v>12.09</v>
      </c>
      <c r="W296" s="37" t="n">
        <v>2.51</v>
      </c>
      <c r="X296" s="41" t="n">
        <f aca="false">V296+W296</f>
        <v>14.6</v>
      </c>
      <c r="Y296" s="42" t="n">
        <f aca="false">Z296-V296</f>
        <v>3.28</v>
      </c>
      <c r="Z296" s="43" t="n">
        <v>15.37</v>
      </c>
      <c r="AA296" s="44" t="n">
        <f aca="false">AB296*1.053</f>
        <v>14.46822</v>
      </c>
      <c r="AB296" s="36" t="n">
        <v>13.74</v>
      </c>
      <c r="AC296" s="41" t="n">
        <f aca="false">((X296/AB296)-1)*100</f>
        <v>6.25909752547307</v>
      </c>
      <c r="AD296" s="45" t="n">
        <f aca="false">Z296/AA296</f>
        <v>1.06232833064468</v>
      </c>
      <c r="AE296" s="44" t="n">
        <f aca="false">AD296-V296</f>
        <v>-11.0276716693553</v>
      </c>
      <c r="AF296" s="44" t="n">
        <f aca="false">AE296/W296*100-100</f>
        <v>-539.349468898618</v>
      </c>
      <c r="AG296" s="34" t="n">
        <v>155.6</v>
      </c>
      <c r="AH296" s="34" t="s">
        <v>139</v>
      </c>
      <c r="AJ296" s="34" t="n">
        <f aca="false">C296*AG296</f>
        <v>276.968</v>
      </c>
      <c r="AK296" s="34" t="n">
        <f aca="false">D296*AG296</f>
        <v>0</v>
      </c>
      <c r="AL296" s="34" t="n">
        <f aca="false">E296*AG296</f>
        <v>0</v>
      </c>
      <c r="AM296" s="34" t="n">
        <f aca="false">F296*AG296</f>
        <v>0</v>
      </c>
      <c r="AN296" s="34" t="n">
        <f aca="false">G296*AG296</f>
        <v>0</v>
      </c>
      <c r="AO296" s="34" t="n">
        <f aca="false">H296*AG296</f>
        <v>10.892</v>
      </c>
      <c r="AP296" s="34" t="e">
        <f aca="false">I296*AG296</f>
        <v>#VALUE!</v>
      </c>
      <c r="AQ296" s="34" t="n">
        <f aca="false">J296*AG296</f>
        <v>0</v>
      </c>
      <c r="AR296" s="34" t="n">
        <f aca="false">K296*AG296</f>
        <v>731.32</v>
      </c>
      <c r="AS296" s="34" t="n">
        <f aca="false">L296*AG296</f>
        <v>96.472</v>
      </c>
      <c r="AT296" s="34" t="n">
        <f aca="false">M296*AG296</f>
        <v>31.12</v>
      </c>
      <c r="AU296" s="34" t="n">
        <f aca="false">N296*AG296</f>
        <v>46.68</v>
      </c>
      <c r="AV296" s="34" t="n">
        <f aca="false">O296*AG296</f>
        <v>26.452</v>
      </c>
      <c r="AW296" s="34" t="n">
        <f aca="false">P296*AG296</f>
        <v>45.124</v>
      </c>
      <c r="AX296" s="34" t="n">
        <f aca="false">Q296*AG296</f>
        <v>38.9</v>
      </c>
      <c r="AY296" s="34" t="n">
        <f aca="false">R296*AG296</f>
        <v>0</v>
      </c>
      <c r="AZ296" s="34" t="n">
        <f aca="false">S296*AG296</f>
        <v>575.72</v>
      </c>
      <c r="BA296" s="34" t="n">
        <f aca="false">T296*AG296</f>
        <v>1.556</v>
      </c>
      <c r="BB296" s="34" t="n">
        <f aca="false">U296*AG296</f>
        <v>0</v>
      </c>
      <c r="BC296" s="34" t="n">
        <f aca="false">V296*AG296</f>
        <v>1881.204</v>
      </c>
      <c r="BD296" s="34" t="n">
        <f aca="false">Y296*AG296</f>
        <v>510.368</v>
      </c>
      <c r="BE296" s="34" t="n">
        <f aca="false">Z296*AG296</f>
        <v>2391.572</v>
      </c>
      <c r="IQ296" s="0"/>
      <c r="IR296" s="0"/>
      <c r="IS296" s="0"/>
      <c r="IT296" s="0"/>
      <c r="IU296" s="0"/>
      <c r="IV296" s="0"/>
    </row>
    <row r="297" s="34" customFormat="true" ht="12.75" hidden="false" customHeight="false" outlineLevel="0" collapsed="false">
      <c r="A297" s="34" t="n">
        <v>277</v>
      </c>
      <c r="B297" s="58" t="s">
        <v>365</v>
      </c>
      <c r="C297" s="36" t="n">
        <v>1.78</v>
      </c>
      <c r="D297" s="37" t="n">
        <v>1.73</v>
      </c>
      <c r="E297" s="37"/>
      <c r="F297" s="37"/>
      <c r="G297" s="37"/>
      <c r="H297" s="37" t="n">
        <v>0.24</v>
      </c>
      <c r="I297" s="37" t="n">
        <v>0.05</v>
      </c>
      <c r="J297" s="37"/>
      <c r="K297" s="37" t="n">
        <v>4.7</v>
      </c>
      <c r="L297" s="38" t="n">
        <v>0.62</v>
      </c>
      <c r="M297" s="38" t="n">
        <v>0.61</v>
      </c>
      <c r="N297" s="37" t="n">
        <v>0.3</v>
      </c>
      <c r="O297" s="37" t="n">
        <v>0.17</v>
      </c>
      <c r="P297" s="37" t="n">
        <v>0.29</v>
      </c>
      <c r="Q297" s="37" t="n">
        <v>0.25</v>
      </c>
      <c r="R297" s="49" t="n">
        <v>1.17</v>
      </c>
      <c r="S297" s="37" t="n">
        <v>3.7</v>
      </c>
      <c r="T297" s="37" t="n">
        <v>0.01</v>
      </c>
      <c r="U297" s="37"/>
      <c r="V297" s="34" t="n">
        <f aca="false">SUM(C297:U297)</f>
        <v>15.62</v>
      </c>
      <c r="W297" s="34" t="n">
        <v>3.71</v>
      </c>
      <c r="X297" s="41" t="n">
        <f aca="false">V297+W297</f>
        <v>19.33</v>
      </c>
      <c r="Y297" s="42" t="n">
        <f aca="false">Z297-V297</f>
        <v>4.4</v>
      </c>
      <c r="Z297" s="43" t="n">
        <v>20.02</v>
      </c>
      <c r="AA297" s="44" t="n">
        <f aca="false">AB297*1.053</f>
        <v>18.8487</v>
      </c>
      <c r="AB297" s="36" t="n">
        <v>17.9</v>
      </c>
      <c r="AC297" s="41" t="n">
        <f aca="false">((X297/AB297)-1)*100</f>
        <v>7.98882681564246</v>
      </c>
      <c r="AD297" s="45" t="n">
        <f aca="false">Z297/AA297</f>
        <v>1.0621422167046</v>
      </c>
      <c r="AE297" s="44" t="n">
        <f aca="false">AD297-V297</f>
        <v>-14.5578577832954</v>
      </c>
      <c r="AF297" s="44" t="n">
        <f aca="false">AE297/W297*100-100</f>
        <v>-492.395088498528</v>
      </c>
      <c r="AG297" s="34" t="n">
        <v>1224.1</v>
      </c>
      <c r="AJ297" s="34" t="n">
        <f aca="false">C297*AG297</f>
        <v>2178.898</v>
      </c>
      <c r="AK297" s="34" t="n">
        <f aca="false">D297*AG297</f>
        <v>2117.693</v>
      </c>
      <c r="AL297" s="34" t="n">
        <f aca="false">E297*AG297</f>
        <v>0</v>
      </c>
      <c r="AM297" s="34" t="n">
        <f aca="false">F297*AG297</f>
        <v>0</v>
      </c>
      <c r="AN297" s="34" t="n">
        <f aca="false">G297*AG297</f>
        <v>0</v>
      </c>
      <c r="AO297" s="34" t="n">
        <f aca="false">H297*AG297</f>
        <v>293.784</v>
      </c>
      <c r="AP297" s="34" t="n">
        <f aca="false">I297*AG297</f>
        <v>61.205</v>
      </c>
      <c r="AQ297" s="34" t="n">
        <f aca="false">J297*AG297</f>
        <v>0</v>
      </c>
      <c r="AR297" s="34" t="n">
        <f aca="false">K297*AG297</f>
        <v>5753.27</v>
      </c>
      <c r="AS297" s="34" t="n">
        <f aca="false">L297*AG297</f>
        <v>758.942</v>
      </c>
      <c r="AT297" s="34" t="n">
        <f aca="false">M297*AG297</f>
        <v>746.701</v>
      </c>
      <c r="AU297" s="34" t="n">
        <f aca="false">N297*AG297</f>
        <v>367.23</v>
      </c>
      <c r="AV297" s="34" t="n">
        <f aca="false">O297*AG297</f>
        <v>208.097</v>
      </c>
      <c r="AW297" s="34" t="n">
        <f aca="false">P297*AG297</f>
        <v>354.989</v>
      </c>
      <c r="AX297" s="34" t="n">
        <f aca="false">Q297*AG297</f>
        <v>306.025</v>
      </c>
      <c r="AY297" s="34" t="n">
        <f aca="false">R297*AG297</f>
        <v>1432.197</v>
      </c>
      <c r="AZ297" s="34" t="n">
        <f aca="false">S297*AG297</f>
        <v>4529.17</v>
      </c>
      <c r="BA297" s="34" t="n">
        <f aca="false">T297*AG297</f>
        <v>12.241</v>
      </c>
      <c r="BB297" s="34" t="n">
        <f aca="false">U297*AG297</f>
        <v>0</v>
      </c>
      <c r="BC297" s="34" t="n">
        <f aca="false">V297*AG297</f>
        <v>19120.442</v>
      </c>
      <c r="BD297" s="34" t="n">
        <f aca="false">Y297*AG297</f>
        <v>5386.04</v>
      </c>
      <c r="BE297" s="34" t="n">
        <f aca="false">Z297*AG297</f>
        <v>24506.482</v>
      </c>
      <c r="IQ297" s="0"/>
      <c r="IR297" s="0"/>
      <c r="IS297" s="0"/>
      <c r="IT297" s="0"/>
      <c r="IU297" s="0"/>
      <c r="IV297" s="0"/>
    </row>
    <row r="298" s="34" customFormat="true" ht="12.75" hidden="false" customHeight="false" outlineLevel="0" collapsed="false">
      <c r="A298" s="34" t="n">
        <v>278</v>
      </c>
      <c r="B298" s="58" t="s">
        <v>366</v>
      </c>
      <c r="C298" s="36" t="n">
        <v>1.78</v>
      </c>
      <c r="D298" s="37" t="n">
        <v>1.73</v>
      </c>
      <c r="E298" s="37"/>
      <c r="F298" s="37"/>
      <c r="G298" s="37"/>
      <c r="H298" s="37" t="n">
        <v>0.24</v>
      </c>
      <c r="I298" s="37"/>
      <c r="J298" s="37"/>
      <c r="K298" s="37" t="n">
        <v>4.7</v>
      </c>
      <c r="L298" s="38" t="n">
        <v>0.62</v>
      </c>
      <c r="M298" s="38" t="n">
        <v>0.61</v>
      </c>
      <c r="N298" s="37" t="n">
        <v>0.3</v>
      </c>
      <c r="O298" s="37" t="n">
        <v>0.17</v>
      </c>
      <c r="P298" s="37" t="n">
        <v>0.29</v>
      </c>
      <c r="Q298" s="37" t="n">
        <v>0.25</v>
      </c>
      <c r="R298" s="49" t="n">
        <v>1.17</v>
      </c>
      <c r="S298" s="37" t="n">
        <v>3.7</v>
      </c>
      <c r="T298" s="37" t="n">
        <v>0.01</v>
      </c>
      <c r="U298" s="37"/>
      <c r="V298" s="34" t="n">
        <f aca="false">SUM(C298:U298)</f>
        <v>15.57</v>
      </c>
      <c r="W298" s="34" t="n">
        <v>3.7</v>
      </c>
      <c r="X298" s="41" t="n">
        <f aca="false">V298+W298</f>
        <v>19.27</v>
      </c>
      <c r="Y298" s="42" t="n">
        <f aca="false">Z298-V298</f>
        <v>4.38</v>
      </c>
      <c r="Z298" s="43" t="n">
        <v>19.95</v>
      </c>
      <c r="AA298" s="44" t="n">
        <f aca="false">AB298*1.053</f>
        <v>18.78552</v>
      </c>
      <c r="AB298" s="36" t="n">
        <v>17.84</v>
      </c>
      <c r="AC298" s="41" t="n">
        <f aca="false">((X298/AB298)-1)*100</f>
        <v>8.01569506726458</v>
      </c>
      <c r="AD298" s="45" t="n">
        <f aca="false">Z298/AA298</f>
        <v>1.06198816961149</v>
      </c>
      <c r="AE298" s="44" t="n">
        <f aca="false">AD298-V298</f>
        <v>-14.5080118303885</v>
      </c>
      <c r="AF298" s="44" t="n">
        <f aca="false">AE298/W298*100-100</f>
        <v>-492.108427848338</v>
      </c>
      <c r="AG298" s="34" t="n">
        <v>555.2</v>
      </c>
      <c r="AJ298" s="34" t="n">
        <f aca="false">C298*AG298</f>
        <v>988.256</v>
      </c>
      <c r="AK298" s="34" t="n">
        <f aca="false">D298*AG298</f>
        <v>960.496</v>
      </c>
      <c r="AL298" s="34" t="n">
        <f aca="false">E298*AG298</f>
        <v>0</v>
      </c>
      <c r="AM298" s="34" t="n">
        <f aca="false">F298*AG298</f>
        <v>0</v>
      </c>
      <c r="AN298" s="34" t="n">
        <f aca="false">G298*AG298</f>
        <v>0</v>
      </c>
      <c r="AO298" s="34" t="n">
        <f aca="false">H298*AG298</f>
        <v>133.248</v>
      </c>
      <c r="AP298" s="34" t="n">
        <f aca="false">I298*AG298</f>
        <v>0</v>
      </c>
      <c r="AQ298" s="34" t="n">
        <f aca="false">J298*AG298</f>
        <v>0</v>
      </c>
      <c r="AR298" s="34" t="n">
        <f aca="false">K298*AG298</f>
        <v>2609.44</v>
      </c>
      <c r="AS298" s="34" t="n">
        <f aca="false">L298*AG298</f>
        <v>344.224</v>
      </c>
      <c r="AT298" s="34" t="n">
        <f aca="false">M298*AG298</f>
        <v>338.672</v>
      </c>
      <c r="AU298" s="34" t="n">
        <f aca="false">N298*AG298</f>
        <v>166.56</v>
      </c>
      <c r="AV298" s="34" t="n">
        <f aca="false">O298*AG298</f>
        <v>94.384</v>
      </c>
      <c r="AW298" s="34" t="n">
        <f aca="false">P298*AG298</f>
        <v>161.008</v>
      </c>
      <c r="AX298" s="34" t="n">
        <f aca="false">Q298*AG298</f>
        <v>138.8</v>
      </c>
      <c r="AY298" s="34" t="n">
        <f aca="false">R298*AG298</f>
        <v>649.584</v>
      </c>
      <c r="AZ298" s="34" t="n">
        <f aca="false">S298*AG298</f>
        <v>2054.24</v>
      </c>
      <c r="BA298" s="34" t="n">
        <f aca="false">T298*AG298</f>
        <v>5.552</v>
      </c>
      <c r="BB298" s="34" t="n">
        <f aca="false">U298*AG298</f>
        <v>0</v>
      </c>
      <c r="BC298" s="34" t="n">
        <f aca="false">V298*AG298</f>
        <v>8644.464</v>
      </c>
      <c r="BD298" s="34" t="n">
        <f aca="false">Y298*AG298</f>
        <v>2431.776</v>
      </c>
      <c r="BE298" s="34" t="n">
        <f aca="false">Z298*AG298</f>
        <v>11076.24</v>
      </c>
      <c r="IQ298" s="0"/>
      <c r="IR298" s="0"/>
      <c r="IS298" s="0"/>
      <c r="IT298" s="0"/>
      <c r="IU298" s="0"/>
      <c r="IV298" s="0"/>
    </row>
    <row r="299" s="34" customFormat="true" ht="12.75" hidden="false" customHeight="false" outlineLevel="0" collapsed="false">
      <c r="A299" s="34" t="n">
        <v>279</v>
      </c>
      <c r="B299" s="58" t="s">
        <v>367</v>
      </c>
      <c r="C299" s="36" t="n">
        <v>1.78</v>
      </c>
      <c r="D299" s="37" t="n">
        <v>1.73</v>
      </c>
      <c r="E299" s="37"/>
      <c r="F299" s="37"/>
      <c r="G299" s="37"/>
      <c r="H299" s="37" t="n">
        <v>0.24</v>
      </c>
      <c r="I299" s="37" t="n">
        <v>0.05</v>
      </c>
      <c r="J299" s="37"/>
      <c r="K299" s="37" t="n">
        <v>4.7</v>
      </c>
      <c r="L299" s="38" t="n">
        <v>0.62</v>
      </c>
      <c r="M299" s="38" t="n">
        <v>0.61</v>
      </c>
      <c r="N299" s="37" t="n">
        <v>0.3</v>
      </c>
      <c r="O299" s="37" t="n">
        <v>0.17</v>
      </c>
      <c r="P299" s="37" t="n">
        <v>0.29</v>
      </c>
      <c r="Q299" s="37" t="n">
        <v>0.25</v>
      </c>
      <c r="R299" s="49" t="n">
        <v>1.17</v>
      </c>
      <c r="S299" s="37" t="n">
        <v>3.7</v>
      </c>
      <c r="T299" s="37" t="n">
        <v>0.01</v>
      </c>
      <c r="U299" s="37"/>
      <c r="V299" s="34" t="n">
        <f aca="false">SUM(C299:U299)</f>
        <v>15.62</v>
      </c>
      <c r="W299" s="34" t="n">
        <v>3.71</v>
      </c>
      <c r="X299" s="41" t="n">
        <f aca="false">V299+W299</f>
        <v>19.33</v>
      </c>
      <c r="Y299" s="42" t="n">
        <f aca="false">Z299-V299</f>
        <v>4.4</v>
      </c>
      <c r="Z299" s="43" t="n">
        <v>20.02</v>
      </c>
      <c r="AA299" s="44" t="n">
        <f aca="false">AB299*1.053</f>
        <v>18.8487</v>
      </c>
      <c r="AB299" s="36" t="n">
        <v>17.9</v>
      </c>
      <c r="AC299" s="41" t="n">
        <f aca="false">((X299/AB299)-1)*100</f>
        <v>7.98882681564246</v>
      </c>
      <c r="AD299" s="45" t="n">
        <f aca="false">Z299/AA299</f>
        <v>1.0621422167046</v>
      </c>
      <c r="AE299" s="44" t="n">
        <f aca="false">AD299-V299</f>
        <v>-14.5578577832954</v>
      </c>
      <c r="AF299" s="44" t="n">
        <f aca="false">AE299/W299*100-100</f>
        <v>-492.395088498528</v>
      </c>
      <c r="AG299" s="34" t="n">
        <v>2524.8</v>
      </c>
      <c r="AJ299" s="34" t="n">
        <f aca="false">C299*AG299</f>
        <v>4494.144</v>
      </c>
      <c r="AK299" s="34" t="n">
        <f aca="false">D299*AG299</f>
        <v>4367.904</v>
      </c>
      <c r="AL299" s="34" t="n">
        <f aca="false">E299*AG299</f>
        <v>0</v>
      </c>
      <c r="AM299" s="34" t="n">
        <f aca="false">F299*AG299</f>
        <v>0</v>
      </c>
      <c r="AN299" s="34" t="n">
        <f aca="false">G299*AG299</f>
        <v>0</v>
      </c>
      <c r="AO299" s="34" t="n">
        <f aca="false">H299*AG299</f>
        <v>605.952</v>
      </c>
      <c r="AP299" s="34" t="n">
        <f aca="false">I299*AG299</f>
        <v>126.24</v>
      </c>
      <c r="AQ299" s="34" t="n">
        <f aca="false">J299*AG299</f>
        <v>0</v>
      </c>
      <c r="AR299" s="34" t="n">
        <f aca="false">K299*AG299</f>
        <v>11866.56</v>
      </c>
      <c r="AS299" s="34" t="n">
        <f aca="false">L299*AG299</f>
        <v>1565.376</v>
      </c>
      <c r="AT299" s="34" t="n">
        <f aca="false">M299*AG299</f>
        <v>1540.128</v>
      </c>
      <c r="AU299" s="34" t="n">
        <f aca="false">N299*AG299</f>
        <v>757.44</v>
      </c>
      <c r="AV299" s="34" t="n">
        <f aca="false">O299*AG299</f>
        <v>429.216</v>
      </c>
      <c r="AW299" s="34" t="n">
        <f aca="false">P299*AG299</f>
        <v>732.192</v>
      </c>
      <c r="AX299" s="34" t="n">
        <f aca="false">Q299*AG299</f>
        <v>631.2</v>
      </c>
      <c r="AY299" s="34" t="n">
        <f aca="false">R299*AG299</f>
        <v>2954.016</v>
      </c>
      <c r="AZ299" s="34" t="n">
        <f aca="false">S299*AG299</f>
        <v>9341.76</v>
      </c>
      <c r="BA299" s="34" t="n">
        <f aca="false">T299*AG299</f>
        <v>25.248</v>
      </c>
      <c r="BB299" s="34" t="n">
        <f aca="false">U299*AG299</f>
        <v>0</v>
      </c>
      <c r="BC299" s="34" t="n">
        <f aca="false">V299*AG299</f>
        <v>39437.376</v>
      </c>
      <c r="BD299" s="34" t="n">
        <f aca="false">Y299*AG299</f>
        <v>11109.12</v>
      </c>
      <c r="BE299" s="34" t="n">
        <f aca="false">Z299*AG299</f>
        <v>50546.496</v>
      </c>
      <c r="IQ299" s="0"/>
      <c r="IR299" s="0"/>
      <c r="IS299" s="0"/>
      <c r="IT299" s="0"/>
      <c r="IU299" s="0"/>
      <c r="IV299" s="0"/>
    </row>
    <row r="300" s="34" customFormat="true" ht="12.75" hidden="false" customHeight="false" outlineLevel="0" collapsed="false">
      <c r="A300" s="34" t="n">
        <v>280</v>
      </c>
      <c r="B300" s="58" t="s">
        <v>368</v>
      </c>
      <c r="C300" s="36" t="n">
        <v>1.78</v>
      </c>
      <c r="D300" s="37" t="n">
        <v>1.73</v>
      </c>
      <c r="E300" s="37"/>
      <c r="F300" s="37"/>
      <c r="G300" s="37"/>
      <c r="H300" s="37" t="n">
        <v>0.24</v>
      </c>
      <c r="I300" s="37"/>
      <c r="J300" s="37"/>
      <c r="K300" s="37" t="n">
        <v>4.7</v>
      </c>
      <c r="L300" s="38" t="n">
        <v>0.62</v>
      </c>
      <c r="M300" s="38" t="n">
        <v>0.61</v>
      </c>
      <c r="N300" s="37" t="n">
        <v>0.3</v>
      </c>
      <c r="O300" s="37" t="n">
        <v>0.17</v>
      </c>
      <c r="P300" s="37" t="n">
        <v>0.29</v>
      </c>
      <c r="Q300" s="37" t="n">
        <v>0.25</v>
      </c>
      <c r="R300" s="49" t="n">
        <v>1.17</v>
      </c>
      <c r="S300" s="37" t="n">
        <v>3.7</v>
      </c>
      <c r="T300" s="37" t="n">
        <v>0.01</v>
      </c>
      <c r="U300" s="37"/>
      <c r="V300" s="34" t="n">
        <f aca="false">SUM(C300:U300)</f>
        <v>15.57</v>
      </c>
      <c r="W300" s="34" t="n">
        <v>3.7</v>
      </c>
      <c r="X300" s="41" t="n">
        <f aca="false">V300+W300</f>
        <v>19.27</v>
      </c>
      <c r="Y300" s="42" t="n">
        <f aca="false">Z300-V300</f>
        <v>4.38</v>
      </c>
      <c r="Z300" s="43" t="n">
        <v>19.95</v>
      </c>
      <c r="AA300" s="44" t="n">
        <f aca="false">AB300*1.053</f>
        <v>18.78552</v>
      </c>
      <c r="AB300" s="36" t="n">
        <v>17.84</v>
      </c>
      <c r="AC300" s="41" t="n">
        <f aca="false">((X300/AB300)-1)*100</f>
        <v>8.01569506726458</v>
      </c>
      <c r="AD300" s="45" t="n">
        <f aca="false">Z300/AA300</f>
        <v>1.06198816961149</v>
      </c>
      <c r="AE300" s="44" t="n">
        <f aca="false">AD300-V300</f>
        <v>-14.5080118303885</v>
      </c>
      <c r="AF300" s="44" t="n">
        <f aca="false">AE300/W300*100-100</f>
        <v>-492.108427848338</v>
      </c>
      <c r="AG300" s="34" t="n">
        <v>283.7</v>
      </c>
      <c r="AJ300" s="34" t="n">
        <f aca="false">C300*AG300</f>
        <v>504.986</v>
      </c>
      <c r="AK300" s="34" t="n">
        <f aca="false">D300*AG300</f>
        <v>490.801</v>
      </c>
      <c r="AL300" s="34" t="n">
        <f aca="false">E300*AG300</f>
        <v>0</v>
      </c>
      <c r="AM300" s="34" t="n">
        <f aca="false">F300*AG300</f>
        <v>0</v>
      </c>
      <c r="AN300" s="34" t="n">
        <f aca="false">G300*AG300</f>
        <v>0</v>
      </c>
      <c r="AO300" s="34" t="n">
        <f aca="false">H300*AG300</f>
        <v>68.088</v>
      </c>
      <c r="AP300" s="34" t="n">
        <f aca="false">I300*AG300</f>
        <v>0</v>
      </c>
      <c r="AQ300" s="34" t="n">
        <f aca="false">J300*AG300</f>
        <v>0</v>
      </c>
      <c r="AR300" s="34" t="n">
        <f aca="false">K300*AG300</f>
        <v>1333.39</v>
      </c>
      <c r="AS300" s="34" t="n">
        <f aca="false">L300*AG300</f>
        <v>175.894</v>
      </c>
      <c r="AT300" s="34" t="n">
        <f aca="false">M300*AG300</f>
        <v>173.057</v>
      </c>
      <c r="AU300" s="34" t="n">
        <f aca="false">N300*AG300</f>
        <v>85.11</v>
      </c>
      <c r="AV300" s="34" t="n">
        <f aca="false">O300*AG300</f>
        <v>48.229</v>
      </c>
      <c r="AW300" s="34" t="n">
        <f aca="false">P300*AG300</f>
        <v>82.273</v>
      </c>
      <c r="AX300" s="34" t="n">
        <f aca="false">Q300*AG300</f>
        <v>70.925</v>
      </c>
      <c r="AY300" s="34" t="n">
        <f aca="false">R300*AG300</f>
        <v>331.929</v>
      </c>
      <c r="AZ300" s="34" t="n">
        <f aca="false">S300*AG300</f>
        <v>1049.69</v>
      </c>
      <c r="BA300" s="34" t="n">
        <f aca="false">T300*AG300</f>
        <v>2.837</v>
      </c>
      <c r="BB300" s="34" t="n">
        <f aca="false">U300*AG300</f>
        <v>0</v>
      </c>
      <c r="BC300" s="34" t="n">
        <f aca="false">V300*AG300</f>
        <v>4417.209</v>
      </c>
      <c r="BD300" s="34" t="n">
        <f aca="false">Y300*AG300</f>
        <v>1242.606</v>
      </c>
      <c r="BE300" s="34" t="n">
        <f aca="false">Z300*AG300</f>
        <v>5659.815</v>
      </c>
      <c r="IQ300" s="0"/>
      <c r="IR300" s="0"/>
      <c r="IS300" s="0"/>
      <c r="IT300" s="0"/>
      <c r="IU300" s="0"/>
      <c r="IV300" s="0"/>
    </row>
    <row r="301" s="34" customFormat="true" ht="12.75" hidden="false" customHeight="false" outlineLevel="0" collapsed="false">
      <c r="A301" s="34" t="n">
        <v>281</v>
      </c>
      <c r="B301" s="58" t="s">
        <v>369</v>
      </c>
      <c r="C301" s="36" t="n">
        <v>1.78</v>
      </c>
      <c r="D301" s="37" t="n">
        <v>1.73</v>
      </c>
      <c r="E301" s="37"/>
      <c r="F301" s="37"/>
      <c r="G301" s="37"/>
      <c r="H301" s="37" t="n">
        <v>0.24</v>
      </c>
      <c r="I301" s="37" t="n">
        <v>0.05</v>
      </c>
      <c r="J301" s="37"/>
      <c r="K301" s="37" t="n">
        <v>4.7</v>
      </c>
      <c r="L301" s="38" t="n">
        <v>0.62</v>
      </c>
      <c r="M301" s="38" t="n">
        <v>0.61</v>
      </c>
      <c r="N301" s="37" t="n">
        <v>0.3</v>
      </c>
      <c r="O301" s="37" t="n">
        <v>0.17</v>
      </c>
      <c r="P301" s="37" t="n">
        <v>0.29</v>
      </c>
      <c r="Q301" s="37" t="n">
        <v>0.25</v>
      </c>
      <c r="R301" s="49" t="n">
        <v>1.17</v>
      </c>
      <c r="S301" s="37" t="n">
        <v>3.7</v>
      </c>
      <c r="T301" s="37" t="n">
        <v>0.01</v>
      </c>
      <c r="U301" s="37"/>
      <c r="V301" s="34" t="n">
        <f aca="false">SUM(C301:U301)</f>
        <v>15.62</v>
      </c>
      <c r="W301" s="34" t="n">
        <v>3.71</v>
      </c>
      <c r="X301" s="41" t="n">
        <f aca="false">V301+W301</f>
        <v>19.33</v>
      </c>
      <c r="Y301" s="42" t="n">
        <f aca="false">Z301-V301</f>
        <v>4.4</v>
      </c>
      <c r="Z301" s="43" t="n">
        <v>20.02</v>
      </c>
      <c r="AA301" s="44" t="n">
        <f aca="false">AB301*1.053</f>
        <v>18.8487</v>
      </c>
      <c r="AB301" s="36" t="n">
        <v>17.9</v>
      </c>
      <c r="AC301" s="41" t="n">
        <f aca="false">((X301/AB301)-1)*100</f>
        <v>7.98882681564246</v>
      </c>
      <c r="AD301" s="45" t="n">
        <f aca="false">Z301/AA301</f>
        <v>1.0621422167046</v>
      </c>
      <c r="AE301" s="44" t="n">
        <f aca="false">AD301-V301</f>
        <v>-14.5578577832954</v>
      </c>
      <c r="AF301" s="44" t="n">
        <f aca="false">AE301/W301*100-100</f>
        <v>-492.395088498528</v>
      </c>
      <c r="AG301" s="34" t="n">
        <v>1641.1</v>
      </c>
      <c r="AJ301" s="34" t="n">
        <f aca="false">C301*AG301</f>
        <v>2921.158</v>
      </c>
      <c r="AK301" s="34" t="n">
        <f aca="false">D301*AG301</f>
        <v>2839.103</v>
      </c>
      <c r="AL301" s="34" t="n">
        <f aca="false">E301*AG301</f>
        <v>0</v>
      </c>
      <c r="AM301" s="34" t="n">
        <f aca="false">F301*AG301</f>
        <v>0</v>
      </c>
      <c r="AN301" s="34" t="n">
        <f aca="false">G301*AG301</f>
        <v>0</v>
      </c>
      <c r="AO301" s="34" t="n">
        <f aca="false">H301*AG301</f>
        <v>393.864</v>
      </c>
      <c r="AP301" s="34" t="n">
        <f aca="false">I301*AG301</f>
        <v>82.055</v>
      </c>
      <c r="AQ301" s="34" t="n">
        <f aca="false">J301*AG301</f>
        <v>0</v>
      </c>
      <c r="AR301" s="34" t="n">
        <f aca="false">K301*AG301</f>
        <v>7713.17</v>
      </c>
      <c r="AS301" s="34" t="n">
        <f aca="false">L301*AG301</f>
        <v>1017.482</v>
      </c>
      <c r="AT301" s="34" t="n">
        <f aca="false">M301*AG301</f>
        <v>1001.071</v>
      </c>
      <c r="AU301" s="34" t="n">
        <f aca="false">N301*AG301</f>
        <v>492.33</v>
      </c>
      <c r="AV301" s="34" t="n">
        <f aca="false">O301*AG301</f>
        <v>278.987</v>
      </c>
      <c r="AW301" s="34" t="n">
        <f aca="false">P301*AG301</f>
        <v>475.919</v>
      </c>
      <c r="AX301" s="34" t="n">
        <f aca="false">Q301*AG301</f>
        <v>410.275</v>
      </c>
      <c r="AY301" s="34" t="n">
        <f aca="false">R301*AG301</f>
        <v>1920.087</v>
      </c>
      <c r="AZ301" s="34" t="n">
        <f aca="false">S301*AG301</f>
        <v>6072.07</v>
      </c>
      <c r="BA301" s="34" t="n">
        <f aca="false">T301*AG301</f>
        <v>16.411</v>
      </c>
      <c r="BB301" s="34" t="n">
        <f aca="false">U301*AG301</f>
        <v>0</v>
      </c>
      <c r="BC301" s="34" t="n">
        <f aca="false">V301*AG301</f>
        <v>25633.982</v>
      </c>
      <c r="BD301" s="34" t="n">
        <f aca="false">Y301*AG301</f>
        <v>7220.84</v>
      </c>
      <c r="BE301" s="34" t="n">
        <f aca="false">Z301*AG301</f>
        <v>32854.822</v>
      </c>
      <c r="IQ301" s="0"/>
      <c r="IR301" s="0"/>
      <c r="IS301" s="0"/>
      <c r="IT301" s="0"/>
      <c r="IU301" s="0"/>
      <c r="IV301" s="0"/>
    </row>
    <row r="302" s="34" customFormat="true" ht="12.75" hidden="false" customHeight="false" outlineLevel="0" collapsed="false">
      <c r="A302" s="34" t="n">
        <v>282</v>
      </c>
      <c r="B302" s="58" t="s">
        <v>370</v>
      </c>
      <c r="C302" s="36" t="n">
        <v>1.78</v>
      </c>
      <c r="D302" s="37" t="n">
        <v>1.73</v>
      </c>
      <c r="E302" s="37"/>
      <c r="F302" s="37"/>
      <c r="G302" s="37"/>
      <c r="H302" s="37" t="n">
        <v>0.24</v>
      </c>
      <c r="I302" s="37"/>
      <c r="J302" s="37"/>
      <c r="K302" s="37" t="n">
        <v>4.7</v>
      </c>
      <c r="L302" s="38" t="n">
        <v>0.62</v>
      </c>
      <c r="M302" s="38" t="n">
        <v>0.61</v>
      </c>
      <c r="N302" s="37" t="n">
        <v>0.3</v>
      </c>
      <c r="O302" s="37" t="n">
        <v>0.17</v>
      </c>
      <c r="P302" s="37" t="n">
        <v>0.29</v>
      </c>
      <c r="Q302" s="37" t="n">
        <v>0.25</v>
      </c>
      <c r="R302" s="37"/>
      <c r="S302" s="37" t="n">
        <v>3.7</v>
      </c>
      <c r="T302" s="37" t="n">
        <v>0.01</v>
      </c>
      <c r="U302" s="36"/>
      <c r="V302" s="34" t="n">
        <f aca="false">SUM(C302:U302)</f>
        <v>14.4</v>
      </c>
      <c r="W302" s="34" t="n">
        <v>3.55</v>
      </c>
      <c r="X302" s="41" t="n">
        <f aca="false">V302+W302</f>
        <v>17.95</v>
      </c>
      <c r="Y302" s="42" t="n">
        <f aca="false">Z302-V302</f>
        <v>4.21</v>
      </c>
      <c r="Z302" s="43" t="n">
        <v>18.61</v>
      </c>
      <c r="AA302" s="44" t="n">
        <f aca="false">AB302*1.053</f>
        <v>17.52192</v>
      </c>
      <c r="AB302" s="36" t="n">
        <v>16.64</v>
      </c>
      <c r="AC302" s="41" t="n">
        <f aca="false">((X302/AB302)-1)*100</f>
        <v>7.87259615384615</v>
      </c>
      <c r="AD302" s="45" t="n">
        <f aca="false">Z302/AA302</f>
        <v>1.06209821754694</v>
      </c>
      <c r="AE302" s="44" t="n">
        <f aca="false">AD302-V302</f>
        <v>-13.3379017824531</v>
      </c>
      <c r="AF302" s="44" t="n">
        <f aca="false">AE302/W302*100-100</f>
        <v>-475.715543167692</v>
      </c>
      <c r="AG302" s="34" t="n">
        <v>204.6</v>
      </c>
      <c r="AJ302" s="34" t="n">
        <f aca="false">C302*AG302</f>
        <v>364.188</v>
      </c>
      <c r="AK302" s="34" t="n">
        <f aca="false">D302*AG302</f>
        <v>353.958</v>
      </c>
      <c r="AL302" s="34" t="n">
        <f aca="false">E302*AG302</f>
        <v>0</v>
      </c>
      <c r="AM302" s="34" t="n">
        <f aca="false">F302*AG302</f>
        <v>0</v>
      </c>
      <c r="AN302" s="34" t="n">
        <f aca="false">G302*AG302</f>
        <v>0</v>
      </c>
      <c r="AO302" s="34" t="n">
        <f aca="false">H302*AG302</f>
        <v>49.104</v>
      </c>
      <c r="AP302" s="34" t="n">
        <f aca="false">I302*AG302</f>
        <v>0</v>
      </c>
      <c r="AQ302" s="34" t="n">
        <f aca="false">J302*AG302</f>
        <v>0</v>
      </c>
      <c r="AR302" s="34" t="n">
        <f aca="false">K302*AG302</f>
        <v>961.62</v>
      </c>
      <c r="AS302" s="34" t="n">
        <f aca="false">L302*AG302</f>
        <v>126.852</v>
      </c>
      <c r="AT302" s="34" t="n">
        <f aca="false">M302*AG302</f>
        <v>124.806</v>
      </c>
      <c r="AU302" s="34" t="n">
        <f aca="false">N302*AG302</f>
        <v>61.38</v>
      </c>
      <c r="AV302" s="34" t="n">
        <f aca="false">O302*AG302</f>
        <v>34.782</v>
      </c>
      <c r="AW302" s="34" t="n">
        <f aca="false">P302*AG302</f>
        <v>59.334</v>
      </c>
      <c r="AX302" s="34" t="n">
        <f aca="false">Q302*AG302</f>
        <v>51.15</v>
      </c>
      <c r="AY302" s="34" t="n">
        <f aca="false">R302*AG302</f>
        <v>0</v>
      </c>
      <c r="AZ302" s="34" t="n">
        <f aca="false">S302*AG302</f>
        <v>757.02</v>
      </c>
      <c r="BA302" s="34" t="n">
        <f aca="false">T302*AG302</f>
        <v>2.046</v>
      </c>
      <c r="BB302" s="34" t="n">
        <f aca="false">U302*AG302</f>
        <v>0</v>
      </c>
      <c r="BC302" s="34" t="n">
        <f aca="false">V302*AG302</f>
        <v>2946.24</v>
      </c>
      <c r="BD302" s="34" t="n">
        <f aca="false">Y302*AG302</f>
        <v>861.366</v>
      </c>
      <c r="BE302" s="34" t="n">
        <f aca="false">Z302*AG302</f>
        <v>3807.606</v>
      </c>
      <c r="IQ302" s="0"/>
      <c r="IR302" s="0"/>
      <c r="IS302" s="0"/>
      <c r="IT302" s="0"/>
      <c r="IU302" s="0"/>
      <c r="IV302" s="0"/>
    </row>
    <row r="303" s="34" customFormat="true" ht="12.75" hidden="false" customHeight="false" outlineLevel="0" collapsed="false">
      <c r="A303" s="34" t="n">
        <v>283</v>
      </c>
      <c r="B303" s="58" t="s">
        <v>371</v>
      </c>
      <c r="C303" s="36" t="n">
        <v>1.78</v>
      </c>
      <c r="D303" s="37" t="n">
        <v>1.73</v>
      </c>
      <c r="E303" s="37"/>
      <c r="F303" s="37"/>
      <c r="G303" s="37"/>
      <c r="H303" s="37" t="n">
        <v>0.24</v>
      </c>
      <c r="I303" s="37" t="n">
        <v>0.05</v>
      </c>
      <c r="J303" s="37"/>
      <c r="K303" s="37" t="n">
        <v>4.7</v>
      </c>
      <c r="L303" s="38" t="n">
        <v>0.62</v>
      </c>
      <c r="M303" s="38" t="n">
        <v>0.61</v>
      </c>
      <c r="N303" s="37" t="n">
        <v>0.3</v>
      </c>
      <c r="O303" s="37" t="n">
        <v>0.17</v>
      </c>
      <c r="P303" s="37" t="n">
        <v>0.29</v>
      </c>
      <c r="Q303" s="37" t="n">
        <v>0.25</v>
      </c>
      <c r="R303" s="49" t="n">
        <v>1.17</v>
      </c>
      <c r="S303" s="37" t="n">
        <v>3.7</v>
      </c>
      <c r="T303" s="37" t="n">
        <v>0.01</v>
      </c>
      <c r="U303" s="37"/>
      <c r="V303" s="34" t="n">
        <f aca="false">SUM(C303:U303)</f>
        <v>15.62</v>
      </c>
      <c r="W303" s="34" t="n">
        <v>3.71</v>
      </c>
      <c r="X303" s="41" t="n">
        <f aca="false">V303+W303</f>
        <v>19.33</v>
      </c>
      <c r="Y303" s="42" t="n">
        <f aca="false">Z303-V303</f>
        <v>4.4</v>
      </c>
      <c r="Z303" s="43" t="n">
        <v>20.02</v>
      </c>
      <c r="AA303" s="44" t="n">
        <f aca="false">AB303*1.053</f>
        <v>18.8487</v>
      </c>
      <c r="AB303" s="36" t="n">
        <v>17.9</v>
      </c>
      <c r="AC303" s="41" t="n">
        <f aca="false">((X303/AB303)-1)*100</f>
        <v>7.98882681564246</v>
      </c>
      <c r="AD303" s="45" t="n">
        <f aca="false">Z303/AA303</f>
        <v>1.0621422167046</v>
      </c>
      <c r="AE303" s="44" t="n">
        <f aca="false">AD303-V303</f>
        <v>-14.5578577832954</v>
      </c>
      <c r="AF303" s="44" t="n">
        <f aca="false">AE303/W303*100-100</f>
        <v>-492.395088498528</v>
      </c>
      <c r="AG303" s="34" t="n">
        <v>4373.5</v>
      </c>
      <c r="AH303" s="34" t="s">
        <v>139</v>
      </c>
      <c r="AJ303" s="34" t="n">
        <f aca="false">C303*AG303</f>
        <v>7784.83</v>
      </c>
      <c r="AK303" s="34" t="n">
        <f aca="false">D303*AG303</f>
        <v>7566.155</v>
      </c>
      <c r="AL303" s="34" t="n">
        <f aca="false">E303*AG303</f>
        <v>0</v>
      </c>
      <c r="AM303" s="34" t="n">
        <f aca="false">F303*AG303</f>
        <v>0</v>
      </c>
      <c r="AN303" s="34" t="n">
        <f aca="false">G303*AG303</f>
        <v>0</v>
      </c>
      <c r="AO303" s="34" t="n">
        <f aca="false">H303*AG303</f>
        <v>1049.64</v>
      </c>
      <c r="AP303" s="34" t="n">
        <f aca="false">I303*AG303</f>
        <v>218.675</v>
      </c>
      <c r="AQ303" s="34" t="n">
        <f aca="false">J303*AG303</f>
        <v>0</v>
      </c>
      <c r="AR303" s="34" t="n">
        <f aca="false">K303*AG303</f>
        <v>20555.45</v>
      </c>
      <c r="AS303" s="34" t="n">
        <f aca="false">L303*AG303</f>
        <v>2711.57</v>
      </c>
      <c r="AT303" s="34" t="n">
        <f aca="false">M303*AG303</f>
        <v>2667.835</v>
      </c>
      <c r="AU303" s="34" t="n">
        <f aca="false">N303*AG303</f>
        <v>1312.05</v>
      </c>
      <c r="AV303" s="34" t="n">
        <f aca="false">O303*AG303</f>
        <v>743.495</v>
      </c>
      <c r="AW303" s="34" t="n">
        <f aca="false">P303*AG303</f>
        <v>1268.315</v>
      </c>
      <c r="AX303" s="34" t="n">
        <f aca="false">Q303*AG303</f>
        <v>1093.375</v>
      </c>
      <c r="AY303" s="34" t="n">
        <f aca="false">R303*AG303</f>
        <v>5116.995</v>
      </c>
      <c r="AZ303" s="34" t="n">
        <f aca="false">S303*AG303</f>
        <v>16181.95</v>
      </c>
      <c r="BA303" s="34" t="n">
        <f aca="false">T303*AG303</f>
        <v>43.735</v>
      </c>
      <c r="BB303" s="34" t="n">
        <f aca="false">U303*AG303</f>
        <v>0</v>
      </c>
      <c r="BC303" s="34" t="n">
        <f aca="false">V303*AG303</f>
        <v>68314.07</v>
      </c>
      <c r="BD303" s="34" t="n">
        <f aca="false">Y303*AG303</f>
        <v>19243.4</v>
      </c>
      <c r="BE303" s="34" t="n">
        <f aca="false">Z303*AG303</f>
        <v>87557.47</v>
      </c>
      <c r="IQ303" s="0"/>
      <c r="IR303" s="0"/>
      <c r="IS303" s="0"/>
      <c r="IT303" s="0"/>
      <c r="IU303" s="0"/>
      <c r="IV303" s="0"/>
    </row>
    <row r="304" s="34" customFormat="true" ht="12.75" hidden="false" customHeight="false" outlineLevel="0" collapsed="false">
      <c r="A304" s="34" t="n">
        <v>284</v>
      </c>
      <c r="B304" s="35" t="s">
        <v>372</v>
      </c>
      <c r="C304" s="36" t="n">
        <v>1.78</v>
      </c>
      <c r="D304" s="37" t="n">
        <v>1.73</v>
      </c>
      <c r="E304" s="37"/>
      <c r="F304" s="37"/>
      <c r="G304" s="37"/>
      <c r="H304" s="37" t="n">
        <v>0.24</v>
      </c>
      <c r="I304" s="37"/>
      <c r="J304" s="37"/>
      <c r="K304" s="37" t="n">
        <v>4.7</v>
      </c>
      <c r="L304" s="38" t="n">
        <v>0.62</v>
      </c>
      <c r="M304" s="38" t="n">
        <v>0.61</v>
      </c>
      <c r="N304" s="37" t="n">
        <v>0.3</v>
      </c>
      <c r="O304" s="37" t="n">
        <v>0.17</v>
      </c>
      <c r="P304" s="37" t="n">
        <v>0.29</v>
      </c>
      <c r="Q304" s="37" t="n">
        <v>0.25</v>
      </c>
      <c r="R304" s="37"/>
      <c r="S304" s="37" t="n">
        <v>3.7</v>
      </c>
      <c r="T304" s="37" t="n">
        <v>0.01</v>
      </c>
      <c r="U304" s="37"/>
      <c r="V304" s="34" t="n">
        <f aca="false">SUM(C304:U304)</f>
        <v>14.4</v>
      </c>
      <c r="W304" s="34" t="n">
        <v>4.12</v>
      </c>
      <c r="X304" s="41" t="n">
        <f aca="false">V304+W304</f>
        <v>18.52</v>
      </c>
      <c r="Y304" s="42" t="n">
        <f aca="false">Z304-V304</f>
        <v>4.84</v>
      </c>
      <c r="Z304" s="43" t="n">
        <v>19.24</v>
      </c>
      <c r="AA304" s="44" t="n">
        <f aca="false">AB304*1.053</f>
        <v>18.12213</v>
      </c>
      <c r="AB304" s="36" t="n">
        <v>17.21</v>
      </c>
      <c r="AC304" s="41" t="n">
        <f aca="false">((X304/AB304)-1)*100</f>
        <v>7.61185357350378</v>
      </c>
      <c r="AD304" s="45" t="n">
        <f aca="false">Z304/AA304</f>
        <v>1.0616853537636</v>
      </c>
      <c r="AE304" s="44" t="n">
        <f aca="false">AD304-V304</f>
        <v>-13.3383146462364</v>
      </c>
      <c r="AF304" s="44" t="n">
        <f aca="false">AE304/W304*100-100</f>
        <v>-423.745501122243</v>
      </c>
      <c r="AG304" s="34" t="n">
        <v>182.6</v>
      </c>
      <c r="AJ304" s="34" t="n">
        <f aca="false">C304*AG304</f>
        <v>325.028</v>
      </c>
      <c r="AK304" s="34" t="n">
        <f aca="false">D304*AG304</f>
        <v>315.898</v>
      </c>
      <c r="AL304" s="34" t="n">
        <f aca="false">E304*AG304</f>
        <v>0</v>
      </c>
      <c r="AM304" s="34" t="n">
        <f aca="false">F304*AG304</f>
        <v>0</v>
      </c>
      <c r="AN304" s="34" t="n">
        <f aca="false">G304*AG304</f>
        <v>0</v>
      </c>
      <c r="AO304" s="34" t="n">
        <f aca="false">H304*AG304</f>
        <v>43.824</v>
      </c>
      <c r="AP304" s="34" t="n">
        <f aca="false">I304*AG304</f>
        <v>0</v>
      </c>
      <c r="AQ304" s="34" t="n">
        <f aca="false">J304*AG304</f>
        <v>0</v>
      </c>
      <c r="AR304" s="34" t="n">
        <f aca="false">K304*AG304</f>
        <v>858.22</v>
      </c>
      <c r="AS304" s="34" t="n">
        <f aca="false">L304*AG304</f>
        <v>113.212</v>
      </c>
      <c r="AT304" s="34" t="n">
        <f aca="false">M304*AG304</f>
        <v>111.386</v>
      </c>
      <c r="AU304" s="34" t="n">
        <f aca="false">N304*AG304</f>
        <v>54.78</v>
      </c>
      <c r="AV304" s="34" t="n">
        <f aca="false">O304*AG304</f>
        <v>31.042</v>
      </c>
      <c r="AW304" s="34" t="n">
        <f aca="false">P304*AG304</f>
        <v>52.954</v>
      </c>
      <c r="AX304" s="34" t="n">
        <f aca="false">Q304*AG304</f>
        <v>45.65</v>
      </c>
      <c r="AY304" s="34" t="n">
        <f aca="false">R304*AG304</f>
        <v>0</v>
      </c>
      <c r="AZ304" s="34" t="n">
        <f aca="false">S304*AG304</f>
        <v>675.62</v>
      </c>
      <c r="BA304" s="34" t="n">
        <f aca="false">T304*AG304</f>
        <v>1.826</v>
      </c>
      <c r="BB304" s="34" t="n">
        <f aca="false">U304*AG304</f>
        <v>0</v>
      </c>
      <c r="BC304" s="34" t="n">
        <f aca="false">V304*AG304</f>
        <v>2629.44</v>
      </c>
      <c r="BD304" s="34" t="n">
        <f aca="false">Y304*AG304</f>
        <v>883.784</v>
      </c>
      <c r="BE304" s="34" t="n">
        <f aca="false">Z304*AG304</f>
        <v>3513.224</v>
      </c>
      <c r="IQ304" s="0"/>
      <c r="IR304" s="0"/>
      <c r="IS304" s="0"/>
      <c r="IT304" s="0"/>
      <c r="IU304" s="0"/>
      <c r="IV304" s="0"/>
    </row>
    <row r="305" s="34" customFormat="true" ht="12.75" hidden="false" customHeight="false" outlineLevel="0" collapsed="false">
      <c r="A305" s="34" t="n">
        <v>285</v>
      </c>
      <c r="B305" s="58" t="s">
        <v>373</v>
      </c>
      <c r="C305" s="36" t="n">
        <v>1.78</v>
      </c>
      <c r="D305" s="37" t="n">
        <v>1.73</v>
      </c>
      <c r="E305" s="37"/>
      <c r="F305" s="37"/>
      <c r="G305" s="37"/>
      <c r="H305" s="37" t="n">
        <v>0.24</v>
      </c>
      <c r="I305" s="37" t="n">
        <v>0.05</v>
      </c>
      <c r="J305" s="37"/>
      <c r="K305" s="37" t="n">
        <v>4.7</v>
      </c>
      <c r="L305" s="38" t="n">
        <v>0.62</v>
      </c>
      <c r="M305" s="38" t="n">
        <v>0.61</v>
      </c>
      <c r="N305" s="37" t="n">
        <v>0.3</v>
      </c>
      <c r="O305" s="37" t="n">
        <v>0.17</v>
      </c>
      <c r="P305" s="37" t="n">
        <v>0.29</v>
      </c>
      <c r="Q305" s="37" t="n">
        <v>0.25</v>
      </c>
      <c r="R305" s="49" t="n">
        <v>1.17</v>
      </c>
      <c r="S305" s="37" t="n">
        <v>3.7</v>
      </c>
      <c r="T305" s="37" t="n">
        <v>0.01</v>
      </c>
      <c r="U305" s="37"/>
      <c r="V305" s="34" t="n">
        <f aca="false">SUM(C305:U305)</f>
        <v>15.62</v>
      </c>
      <c r="W305" s="34" t="n">
        <v>3.71</v>
      </c>
      <c r="X305" s="41" t="n">
        <f aca="false">V305+W305</f>
        <v>19.33</v>
      </c>
      <c r="Y305" s="42" t="n">
        <f aca="false">Z305-V305</f>
        <v>4.4</v>
      </c>
      <c r="Z305" s="43" t="n">
        <v>20.02</v>
      </c>
      <c r="AA305" s="44" t="n">
        <f aca="false">AB305*1.053</f>
        <v>18.8487</v>
      </c>
      <c r="AB305" s="36" t="n">
        <v>17.9</v>
      </c>
      <c r="AC305" s="41" t="n">
        <f aca="false">((X305/AB305)-1)*100</f>
        <v>7.98882681564246</v>
      </c>
      <c r="AD305" s="45" t="n">
        <f aca="false">Z305/AA305</f>
        <v>1.0621422167046</v>
      </c>
      <c r="AE305" s="44" t="n">
        <f aca="false">AD305-V305</f>
        <v>-14.5578577832954</v>
      </c>
      <c r="AF305" s="44" t="n">
        <f aca="false">AE305/W305*100-100</f>
        <v>-492.395088498528</v>
      </c>
      <c r="AG305" s="34" t="n">
        <v>3007.9</v>
      </c>
      <c r="AJ305" s="34" t="n">
        <f aca="false">C305*AG305</f>
        <v>5354.062</v>
      </c>
      <c r="AK305" s="34" t="n">
        <f aca="false">D305*AG305</f>
        <v>5203.667</v>
      </c>
      <c r="AL305" s="34" t="n">
        <f aca="false">E305*AG305</f>
        <v>0</v>
      </c>
      <c r="AM305" s="34" t="n">
        <f aca="false">F305*AG305</f>
        <v>0</v>
      </c>
      <c r="AN305" s="34" t="n">
        <f aca="false">G305*AG305</f>
        <v>0</v>
      </c>
      <c r="AO305" s="34" t="n">
        <f aca="false">H305*AG305</f>
        <v>721.896</v>
      </c>
      <c r="AP305" s="34" t="n">
        <f aca="false">I305*AG305</f>
        <v>150.395</v>
      </c>
      <c r="AQ305" s="34" t="n">
        <f aca="false">J305*AG305</f>
        <v>0</v>
      </c>
      <c r="AR305" s="34" t="n">
        <f aca="false">K305*AG305</f>
        <v>14137.13</v>
      </c>
      <c r="AS305" s="34" t="n">
        <f aca="false">L305*AG305</f>
        <v>1864.898</v>
      </c>
      <c r="AT305" s="34" t="n">
        <f aca="false">M305*AG305</f>
        <v>1834.819</v>
      </c>
      <c r="AU305" s="34" t="n">
        <f aca="false">N305*AG305</f>
        <v>902.37</v>
      </c>
      <c r="AV305" s="34" t="n">
        <f aca="false">O305*AG305</f>
        <v>511.343</v>
      </c>
      <c r="AW305" s="34" t="n">
        <f aca="false">P305*AG305</f>
        <v>872.291</v>
      </c>
      <c r="AX305" s="34" t="n">
        <f aca="false">Q305*AG305</f>
        <v>751.975</v>
      </c>
      <c r="AY305" s="34" t="n">
        <f aca="false">R305*AG305</f>
        <v>3519.243</v>
      </c>
      <c r="AZ305" s="34" t="n">
        <f aca="false">S305*AG305</f>
        <v>11129.23</v>
      </c>
      <c r="BA305" s="34" t="n">
        <f aca="false">T305*AG305</f>
        <v>30.079</v>
      </c>
      <c r="BB305" s="34" t="n">
        <f aca="false">U305*AG305</f>
        <v>0</v>
      </c>
      <c r="BC305" s="34" t="n">
        <f aca="false">V305*AG305</f>
        <v>46983.398</v>
      </c>
      <c r="BD305" s="34" t="n">
        <f aca="false">Y305*AG305</f>
        <v>13234.76</v>
      </c>
      <c r="BE305" s="34" t="n">
        <f aca="false">Z305*AG305</f>
        <v>60218.158</v>
      </c>
      <c r="IQ305" s="0"/>
      <c r="IR305" s="0"/>
      <c r="IS305" s="0"/>
      <c r="IT305" s="0"/>
      <c r="IU305" s="0"/>
      <c r="IV305" s="0"/>
    </row>
    <row r="306" s="34" customFormat="true" ht="12.75" hidden="false" customHeight="false" outlineLevel="0" collapsed="false">
      <c r="A306" s="34" t="n">
        <v>286</v>
      </c>
      <c r="B306" s="35" t="s">
        <v>374</v>
      </c>
      <c r="C306" s="36" t="n">
        <v>1.78</v>
      </c>
      <c r="D306" s="37" t="n">
        <v>1.73</v>
      </c>
      <c r="E306" s="37"/>
      <c r="F306" s="37"/>
      <c r="G306" s="37"/>
      <c r="H306" s="37" t="n">
        <v>0.24</v>
      </c>
      <c r="I306" s="37"/>
      <c r="J306" s="37"/>
      <c r="K306" s="37" t="n">
        <v>4.7</v>
      </c>
      <c r="L306" s="38" t="n">
        <v>0.62</v>
      </c>
      <c r="M306" s="38" t="n">
        <v>0.61</v>
      </c>
      <c r="N306" s="37" t="n">
        <v>0.3</v>
      </c>
      <c r="O306" s="37" t="n">
        <v>0.17</v>
      </c>
      <c r="P306" s="37" t="n">
        <v>0.29</v>
      </c>
      <c r="Q306" s="37" t="n">
        <v>0.25</v>
      </c>
      <c r="R306" s="37"/>
      <c r="S306" s="37" t="n">
        <v>3.7</v>
      </c>
      <c r="T306" s="37" t="n">
        <v>0.01</v>
      </c>
      <c r="U306" s="37"/>
      <c r="V306" s="34" t="n">
        <f aca="false">SUM(C306:U306)</f>
        <v>14.4</v>
      </c>
      <c r="W306" s="34" t="n">
        <v>0.65</v>
      </c>
      <c r="X306" s="41" t="n">
        <f aca="false">V306+W306</f>
        <v>15.05</v>
      </c>
      <c r="Y306" s="42" t="n">
        <f aca="false">Z306-V306</f>
        <v>0.969999999999999</v>
      </c>
      <c r="Z306" s="43" t="n">
        <v>15.37</v>
      </c>
      <c r="AA306" s="44" t="n">
        <f aca="false">AB306*1.053</f>
        <v>14.46822</v>
      </c>
      <c r="AB306" s="36" t="n">
        <v>13.74</v>
      </c>
      <c r="AC306" s="41" t="n">
        <f aca="false">((X306/AB306)-1)*100</f>
        <v>9.53420669577876</v>
      </c>
      <c r="AD306" s="45" t="n">
        <f aca="false">Z306/AA306</f>
        <v>1.06232833064468</v>
      </c>
      <c r="AE306" s="44" t="n">
        <f aca="false">AD306-V306</f>
        <v>-13.3376716693553</v>
      </c>
      <c r="AF306" s="44" t="n">
        <f aca="false">AE306/W306*100-100</f>
        <v>-2151.94948759313</v>
      </c>
      <c r="AG306" s="34" t="n">
        <v>211.4</v>
      </c>
      <c r="AJ306" s="34" t="n">
        <f aca="false">C306*AG306</f>
        <v>376.292</v>
      </c>
      <c r="AK306" s="34" t="n">
        <f aca="false">D306*AG306</f>
        <v>365.722</v>
      </c>
      <c r="AL306" s="34" t="n">
        <f aca="false">E306*AG306</f>
        <v>0</v>
      </c>
      <c r="AM306" s="34" t="n">
        <f aca="false">F306*AG306</f>
        <v>0</v>
      </c>
      <c r="AN306" s="34" t="n">
        <f aca="false">G306*AG306</f>
        <v>0</v>
      </c>
      <c r="AO306" s="34" t="n">
        <f aca="false">H306*AG306</f>
        <v>50.736</v>
      </c>
      <c r="AP306" s="34" t="n">
        <f aca="false">I306*AG306</f>
        <v>0</v>
      </c>
      <c r="AQ306" s="34" t="n">
        <f aca="false">J306*AG306</f>
        <v>0</v>
      </c>
      <c r="AR306" s="34" t="n">
        <f aca="false">K306*AG306</f>
        <v>993.58</v>
      </c>
      <c r="AS306" s="34" t="n">
        <f aca="false">L306*AG306</f>
        <v>131.068</v>
      </c>
      <c r="AT306" s="34" t="n">
        <f aca="false">M306*AG306</f>
        <v>128.954</v>
      </c>
      <c r="AU306" s="34" t="n">
        <f aca="false">N306*AG306</f>
        <v>63.42</v>
      </c>
      <c r="AV306" s="34" t="n">
        <f aca="false">O306*AG306</f>
        <v>35.938</v>
      </c>
      <c r="AW306" s="34" t="n">
        <f aca="false">P306*AG306</f>
        <v>61.306</v>
      </c>
      <c r="AX306" s="34" t="n">
        <f aca="false">Q306*AG306</f>
        <v>52.85</v>
      </c>
      <c r="AY306" s="34" t="n">
        <f aca="false">R306*AG306</f>
        <v>0</v>
      </c>
      <c r="AZ306" s="34" t="n">
        <f aca="false">S306*AG306</f>
        <v>782.18</v>
      </c>
      <c r="BA306" s="34" t="n">
        <f aca="false">T306*AG306</f>
        <v>2.114</v>
      </c>
      <c r="BB306" s="34" t="n">
        <f aca="false">U306*AG306</f>
        <v>0</v>
      </c>
      <c r="BC306" s="34" t="n">
        <f aca="false">V306*AG306</f>
        <v>3044.16</v>
      </c>
      <c r="BD306" s="34" t="n">
        <f aca="false">Y306*AG306</f>
        <v>205.058</v>
      </c>
      <c r="BE306" s="34" t="n">
        <f aca="false">Z306*AG306</f>
        <v>3249.218</v>
      </c>
      <c r="IQ306" s="0"/>
      <c r="IR306" s="0"/>
      <c r="IS306" s="0"/>
      <c r="IT306" s="0"/>
      <c r="IU306" s="0"/>
      <c r="IV306" s="0"/>
    </row>
    <row r="307" s="34" customFormat="true" ht="12.75" hidden="false" customHeight="false" outlineLevel="0" collapsed="false">
      <c r="A307" s="34" t="n">
        <v>287</v>
      </c>
      <c r="B307" s="35" t="s">
        <v>375</v>
      </c>
      <c r="C307" s="36" t="n">
        <v>1.78</v>
      </c>
      <c r="D307" s="37" t="n">
        <v>1.73</v>
      </c>
      <c r="E307" s="37"/>
      <c r="F307" s="37"/>
      <c r="G307" s="37"/>
      <c r="H307" s="37" t="n">
        <v>0.24</v>
      </c>
      <c r="I307" s="37"/>
      <c r="J307" s="37"/>
      <c r="K307" s="37" t="n">
        <v>4.7</v>
      </c>
      <c r="L307" s="38" t="n">
        <v>0.62</v>
      </c>
      <c r="M307" s="38" t="n">
        <v>0.61</v>
      </c>
      <c r="N307" s="37" t="n">
        <v>0.3</v>
      </c>
      <c r="O307" s="37" t="n">
        <v>0.17</v>
      </c>
      <c r="P307" s="37" t="n">
        <v>0.29</v>
      </c>
      <c r="Q307" s="37" t="n">
        <v>0.25</v>
      </c>
      <c r="R307" s="37"/>
      <c r="S307" s="37" t="n">
        <v>3.7</v>
      </c>
      <c r="T307" s="37" t="n">
        <v>0.01</v>
      </c>
      <c r="U307" s="37"/>
      <c r="V307" s="34" t="n">
        <f aca="false">SUM(C307:U307)</f>
        <v>14.4</v>
      </c>
      <c r="W307" s="34" t="n">
        <v>0.65</v>
      </c>
      <c r="X307" s="41" t="n">
        <f aca="false">V307+W307</f>
        <v>15.05</v>
      </c>
      <c r="Y307" s="42" t="n">
        <f aca="false">Z307-V307</f>
        <v>0.969999999999999</v>
      </c>
      <c r="Z307" s="43" t="n">
        <v>15.37</v>
      </c>
      <c r="AA307" s="44" t="n">
        <f aca="false">AB307*1.053</f>
        <v>14.46822</v>
      </c>
      <c r="AB307" s="36" t="n">
        <v>13.74</v>
      </c>
      <c r="AC307" s="41" t="n">
        <f aca="false">((X307/AB307)-1)*100</f>
        <v>9.53420669577876</v>
      </c>
      <c r="AD307" s="45" t="n">
        <f aca="false">Z307/AA307</f>
        <v>1.06232833064468</v>
      </c>
      <c r="AE307" s="44" t="n">
        <f aca="false">AD307-V307</f>
        <v>-13.3376716693553</v>
      </c>
      <c r="AF307" s="44" t="n">
        <f aca="false">AE307/W307*100-100</f>
        <v>-2151.94948759313</v>
      </c>
      <c r="AG307" s="34" t="n">
        <v>173.7</v>
      </c>
      <c r="AJ307" s="34" t="n">
        <f aca="false">C307*AG307</f>
        <v>309.186</v>
      </c>
      <c r="AK307" s="34" t="n">
        <f aca="false">D307*AG307</f>
        <v>300.501</v>
      </c>
      <c r="AL307" s="34" t="n">
        <f aca="false">E307*AG307</f>
        <v>0</v>
      </c>
      <c r="AM307" s="34" t="n">
        <f aca="false">F307*AG307</f>
        <v>0</v>
      </c>
      <c r="AN307" s="34" t="n">
        <f aca="false">G307*AG307</f>
        <v>0</v>
      </c>
      <c r="AO307" s="34" t="n">
        <f aca="false">H307*AG307</f>
        <v>41.688</v>
      </c>
      <c r="AP307" s="34" t="n">
        <f aca="false">I307*AG307</f>
        <v>0</v>
      </c>
      <c r="AQ307" s="34" t="n">
        <f aca="false">J307*AG307</f>
        <v>0</v>
      </c>
      <c r="AR307" s="34" t="n">
        <f aca="false">K307*AG307</f>
        <v>816.39</v>
      </c>
      <c r="AS307" s="34" t="n">
        <f aca="false">L307*AG307</f>
        <v>107.694</v>
      </c>
      <c r="AT307" s="34" t="n">
        <f aca="false">M307*AG307</f>
        <v>105.957</v>
      </c>
      <c r="AU307" s="34" t="n">
        <f aca="false">N307*AG307</f>
        <v>52.11</v>
      </c>
      <c r="AV307" s="34" t="n">
        <f aca="false">O307*AG307</f>
        <v>29.529</v>
      </c>
      <c r="AW307" s="34" t="n">
        <f aca="false">P307*AG307</f>
        <v>50.373</v>
      </c>
      <c r="AX307" s="34" t="n">
        <f aca="false">Q307*AG307</f>
        <v>43.425</v>
      </c>
      <c r="AY307" s="34" t="n">
        <f aca="false">R307*AG307</f>
        <v>0</v>
      </c>
      <c r="AZ307" s="34" t="n">
        <f aca="false">S307*AG307</f>
        <v>642.69</v>
      </c>
      <c r="BA307" s="34" t="n">
        <f aca="false">T307*AG307</f>
        <v>1.737</v>
      </c>
      <c r="BB307" s="34" t="n">
        <f aca="false">U307*AG307</f>
        <v>0</v>
      </c>
      <c r="BC307" s="34" t="n">
        <f aca="false">V307*AG307</f>
        <v>2501.28</v>
      </c>
      <c r="BD307" s="34" t="n">
        <f aca="false">Y307*AG307</f>
        <v>168.489</v>
      </c>
      <c r="BE307" s="34" t="n">
        <f aca="false">Z307*AG307</f>
        <v>2669.769</v>
      </c>
      <c r="IQ307" s="0"/>
      <c r="IR307" s="0"/>
      <c r="IS307" s="0"/>
      <c r="IT307" s="0"/>
      <c r="IU307" s="0"/>
      <c r="IV307" s="0"/>
    </row>
    <row r="308" s="34" customFormat="true" ht="12.75" hidden="false" customHeight="false" outlineLevel="0" collapsed="false">
      <c r="A308" s="34" t="n">
        <v>288</v>
      </c>
      <c r="B308" s="35" t="s">
        <v>376</v>
      </c>
      <c r="C308" s="36" t="n">
        <v>1.78</v>
      </c>
      <c r="D308" s="37"/>
      <c r="E308" s="37"/>
      <c r="F308" s="37"/>
      <c r="G308" s="37"/>
      <c r="H308" s="37" t="n">
        <v>0.24</v>
      </c>
      <c r="I308" s="37"/>
      <c r="J308" s="37"/>
      <c r="K308" s="37" t="n">
        <v>4.7</v>
      </c>
      <c r="L308" s="38" t="n">
        <v>0.62</v>
      </c>
      <c r="M308" s="38" t="n">
        <v>0.61</v>
      </c>
      <c r="N308" s="37" t="n">
        <v>0.3</v>
      </c>
      <c r="O308" s="37" t="n">
        <v>0.17</v>
      </c>
      <c r="P308" s="37" t="n">
        <v>0.29</v>
      </c>
      <c r="Q308" s="37" t="n">
        <v>0.25</v>
      </c>
      <c r="R308" s="37"/>
      <c r="S308" s="37" t="n">
        <v>3.7</v>
      </c>
      <c r="T308" s="37" t="n">
        <v>0.01</v>
      </c>
      <c r="U308" s="37"/>
      <c r="V308" s="34" t="n">
        <f aca="false">SUM(C308:U308)</f>
        <v>12.67</v>
      </c>
      <c r="W308" s="37" t="n">
        <v>2.17</v>
      </c>
      <c r="X308" s="41" t="n">
        <f aca="false">V308+W308</f>
        <v>14.84</v>
      </c>
      <c r="Y308" s="42" t="n">
        <f aca="false">Z308-V308</f>
        <v>2.7</v>
      </c>
      <c r="Z308" s="43" t="n">
        <v>15.37</v>
      </c>
      <c r="AA308" s="44" t="n">
        <f aca="false">AB308*1.053</f>
        <v>14.46822</v>
      </c>
      <c r="AB308" s="36" t="n">
        <v>13.74</v>
      </c>
      <c r="AC308" s="41" t="n">
        <f aca="false">((X308/AB308)-1)*100</f>
        <v>8.00582241630277</v>
      </c>
      <c r="AD308" s="45" t="n">
        <f aca="false">Z308/AA308</f>
        <v>1.06232833064468</v>
      </c>
      <c r="AE308" s="44" t="n">
        <f aca="false">AD308-V308</f>
        <v>-11.6076716693553</v>
      </c>
      <c r="AF308" s="44" t="n">
        <f aca="false">AE308/W308*100-100</f>
        <v>-634.915745131582</v>
      </c>
      <c r="AG308" s="34" t="n">
        <v>174.7</v>
      </c>
      <c r="AJ308" s="34" t="n">
        <f aca="false">C308*AG308</f>
        <v>310.966</v>
      </c>
      <c r="AK308" s="34" t="n">
        <f aca="false">D308*AG308</f>
        <v>0</v>
      </c>
      <c r="AL308" s="34" t="n">
        <f aca="false">E308*AG308</f>
        <v>0</v>
      </c>
      <c r="AM308" s="34" t="n">
        <f aca="false">F308*AG308</f>
        <v>0</v>
      </c>
      <c r="AN308" s="34" t="n">
        <f aca="false">G308*AG308</f>
        <v>0</v>
      </c>
      <c r="AO308" s="34" t="n">
        <f aca="false">H308*AG308</f>
        <v>41.928</v>
      </c>
      <c r="AP308" s="34" t="n">
        <f aca="false">I308*AG308</f>
        <v>0</v>
      </c>
      <c r="AQ308" s="34" t="n">
        <f aca="false">J308*AG308</f>
        <v>0</v>
      </c>
      <c r="AR308" s="34" t="n">
        <f aca="false">K308*AG308</f>
        <v>821.09</v>
      </c>
      <c r="AS308" s="34" t="n">
        <f aca="false">L308*AG308</f>
        <v>108.314</v>
      </c>
      <c r="AT308" s="34" t="n">
        <f aca="false">M308*AG308</f>
        <v>106.567</v>
      </c>
      <c r="AU308" s="34" t="n">
        <f aca="false">N308*AG308</f>
        <v>52.41</v>
      </c>
      <c r="AV308" s="34" t="n">
        <f aca="false">O308*AG308</f>
        <v>29.699</v>
      </c>
      <c r="AW308" s="34" t="n">
        <f aca="false">P308*AG308</f>
        <v>50.663</v>
      </c>
      <c r="AX308" s="34" t="n">
        <f aca="false">Q308*AG308</f>
        <v>43.675</v>
      </c>
      <c r="AY308" s="34" t="n">
        <f aca="false">R308*AG308</f>
        <v>0</v>
      </c>
      <c r="AZ308" s="34" t="n">
        <f aca="false">S308*AG308</f>
        <v>646.39</v>
      </c>
      <c r="BA308" s="34" t="n">
        <f aca="false">T308*AG308</f>
        <v>1.747</v>
      </c>
      <c r="BB308" s="34" t="n">
        <f aca="false">U308*AG308</f>
        <v>0</v>
      </c>
      <c r="BC308" s="34" t="n">
        <f aca="false">V308*AG308</f>
        <v>2213.449</v>
      </c>
      <c r="BD308" s="34" t="n">
        <f aca="false">Y308*AG308</f>
        <v>471.69</v>
      </c>
      <c r="BE308" s="34" t="n">
        <f aca="false">Z308*AG308</f>
        <v>2685.139</v>
      </c>
      <c r="IQ308" s="0"/>
      <c r="IR308" s="0"/>
      <c r="IS308" s="0"/>
      <c r="IT308" s="0"/>
      <c r="IU308" s="0"/>
      <c r="IV308" s="0"/>
    </row>
    <row r="309" s="34" customFormat="true" ht="12.75" hidden="false" customHeight="false" outlineLevel="0" collapsed="false">
      <c r="A309" s="34" t="n">
        <v>289</v>
      </c>
      <c r="B309" s="35" t="s">
        <v>377</v>
      </c>
      <c r="C309" s="36" t="n">
        <v>1.78</v>
      </c>
      <c r="D309" s="37"/>
      <c r="E309" s="37"/>
      <c r="F309" s="37"/>
      <c r="G309" s="37"/>
      <c r="H309" s="37" t="n">
        <v>0.24</v>
      </c>
      <c r="I309" s="37"/>
      <c r="J309" s="37"/>
      <c r="K309" s="37" t="n">
        <v>4.7</v>
      </c>
      <c r="L309" s="38" t="n">
        <v>0.62</v>
      </c>
      <c r="M309" s="38" t="n">
        <v>0.61</v>
      </c>
      <c r="N309" s="37" t="n">
        <v>0.3</v>
      </c>
      <c r="O309" s="37" t="n">
        <v>0.17</v>
      </c>
      <c r="P309" s="37" t="n">
        <v>0.29</v>
      </c>
      <c r="Q309" s="37" t="n">
        <v>0.25</v>
      </c>
      <c r="R309" s="37"/>
      <c r="S309" s="37" t="n">
        <v>3.7</v>
      </c>
      <c r="T309" s="37" t="n">
        <v>0.01</v>
      </c>
      <c r="U309" s="37"/>
      <c r="V309" s="34" t="n">
        <f aca="false">SUM(C309:U309)</f>
        <v>12.67</v>
      </c>
      <c r="W309" s="37" t="n">
        <v>2.17</v>
      </c>
      <c r="X309" s="41" t="n">
        <f aca="false">V309+W309</f>
        <v>14.84</v>
      </c>
      <c r="Y309" s="42" t="n">
        <f aca="false">Z309-V309</f>
        <v>2.7</v>
      </c>
      <c r="Z309" s="43" t="n">
        <v>15.37</v>
      </c>
      <c r="AA309" s="44" t="n">
        <f aca="false">AB309*1.053</f>
        <v>14.46822</v>
      </c>
      <c r="AB309" s="36" t="n">
        <v>13.74</v>
      </c>
      <c r="AC309" s="41" t="n">
        <f aca="false">((X309/AB309)-1)*100</f>
        <v>8.00582241630277</v>
      </c>
      <c r="AD309" s="45" t="n">
        <f aca="false">Z309/AA309</f>
        <v>1.06232833064468</v>
      </c>
      <c r="AE309" s="44" t="n">
        <f aca="false">AD309-V309</f>
        <v>-11.6076716693553</v>
      </c>
      <c r="AF309" s="44" t="n">
        <f aca="false">AE309/W309*100-100</f>
        <v>-634.915745131582</v>
      </c>
      <c r="AG309" s="34" t="n">
        <v>109.5</v>
      </c>
      <c r="AJ309" s="34" t="n">
        <f aca="false">C309*AG309</f>
        <v>194.91</v>
      </c>
      <c r="AK309" s="34" t="n">
        <f aca="false">D309*AG309</f>
        <v>0</v>
      </c>
      <c r="AL309" s="34" t="n">
        <f aca="false">E309*AG309</f>
        <v>0</v>
      </c>
      <c r="AM309" s="34" t="n">
        <f aca="false">F309*AG309</f>
        <v>0</v>
      </c>
      <c r="AN309" s="34" t="n">
        <f aca="false">G309*AG309</f>
        <v>0</v>
      </c>
      <c r="AO309" s="34" t="n">
        <f aca="false">H309*AG309</f>
        <v>26.28</v>
      </c>
      <c r="AP309" s="34" t="n">
        <f aca="false">I309*AG309</f>
        <v>0</v>
      </c>
      <c r="AQ309" s="34" t="n">
        <f aca="false">J309*AG309</f>
        <v>0</v>
      </c>
      <c r="AR309" s="34" t="n">
        <f aca="false">K309*AG309</f>
        <v>514.65</v>
      </c>
      <c r="AS309" s="34" t="n">
        <f aca="false">L309*AG309</f>
        <v>67.89</v>
      </c>
      <c r="AT309" s="34" t="n">
        <f aca="false">M309*AG309</f>
        <v>66.795</v>
      </c>
      <c r="AU309" s="34" t="n">
        <f aca="false">N309*AG309</f>
        <v>32.85</v>
      </c>
      <c r="AV309" s="34" t="n">
        <f aca="false">O309*AG309</f>
        <v>18.615</v>
      </c>
      <c r="AW309" s="34" t="n">
        <f aca="false">P309*AG309</f>
        <v>31.755</v>
      </c>
      <c r="AX309" s="34" t="n">
        <f aca="false">Q309*AG309</f>
        <v>27.375</v>
      </c>
      <c r="AY309" s="34" t="n">
        <f aca="false">R309*AG309</f>
        <v>0</v>
      </c>
      <c r="AZ309" s="34" t="n">
        <f aca="false">S309*AG309</f>
        <v>405.15</v>
      </c>
      <c r="BA309" s="34" t="n">
        <f aca="false">T309*AG309</f>
        <v>1.095</v>
      </c>
      <c r="BB309" s="34" t="n">
        <f aca="false">U309*AG309</f>
        <v>0</v>
      </c>
      <c r="BC309" s="34" t="n">
        <f aca="false">V309*AG309</f>
        <v>1387.365</v>
      </c>
      <c r="BD309" s="34" t="n">
        <f aca="false">Y309*AG309</f>
        <v>295.65</v>
      </c>
      <c r="BE309" s="34" t="n">
        <f aca="false">Z309*AG309</f>
        <v>1683.015</v>
      </c>
      <c r="IQ309" s="0"/>
      <c r="IR309" s="0"/>
      <c r="IS309" s="0"/>
      <c r="IT309" s="0"/>
      <c r="IU309" s="0"/>
      <c r="IV309" s="0"/>
    </row>
    <row r="310" s="34" customFormat="true" ht="12.75" hidden="false" customHeight="false" outlineLevel="0" collapsed="false">
      <c r="A310" s="34" t="n">
        <v>290</v>
      </c>
      <c r="B310" s="35" t="s">
        <v>378</v>
      </c>
      <c r="C310" s="36" t="n">
        <v>1.78</v>
      </c>
      <c r="D310" s="37" t="n">
        <v>1.73</v>
      </c>
      <c r="E310" s="37"/>
      <c r="F310" s="37"/>
      <c r="G310" s="37"/>
      <c r="H310" s="37" t="n">
        <v>0.24</v>
      </c>
      <c r="I310" s="37"/>
      <c r="J310" s="37"/>
      <c r="K310" s="37" t="n">
        <v>4.7</v>
      </c>
      <c r="L310" s="38" t="n">
        <v>0.62</v>
      </c>
      <c r="M310" s="38" t="n">
        <v>0.61</v>
      </c>
      <c r="N310" s="37" t="n">
        <v>0.3</v>
      </c>
      <c r="O310" s="37" t="n">
        <v>0.17</v>
      </c>
      <c r="P310" s="37" t="n">
        <v>0.29</v>
      </c>
      <c r="Q310" s="37" t="n">
        <v>0.25</v>
      </c>
      <c r="R310" s="49" t="n">
        <v>1.17</v>
      </c>
      <c r="S310" s="37" t="n">
        <v>3.7</v>
      </c>
      <c r="T310" s="37" t="n">
        <v>0.01</v>
      </c>
      <c r="U310" s="37"/>
      <c r="V310" s="34" t="n">
        <f aca="false">SUM(C310:U310)</f>
        <v>15.57</v>
      </c>
      <c r="W310" s="34" t="n">
        <v>3.07</v>
      </c>
      <c r="X310" s="41" t="n">
        <f aca="false">V310+W310</f>
        <v>18.64</v>
      </c>
      <c r="Y310" s="42" t="n">
        <f aca="false">Z310-V310</f>
        <v>3.67</v>
      </c>
      <c r="Z310" s="43" t="n">
        <v>19.24</v>
      </c>
      <c r="AA310" s="44" t="n">
        <f aca="false">AB310*1.053</f>
        <v>18.12213</v>
      </c>
      <c r="AB310" s="36" t="n">
        <v>17.21</v>
      </c>
      <c r="AC310" s="41" t="n">
        <f aca="false">((X310/AB310)-1)*100</f>
        <v>8.30912260313772</v>
      </c>
      <c r="AD310" s="45" t="n">
        <f aca="false">Z310/AA310</f>
        <v>1.0616853537636</v>
      </c>
      <c r="AE310" s="44" t="n">
        <f aca="false">AD310-V310</f>
        <v>-14.5083146462364</v>
      </c>
      <c r="AF310" s="44" t="n">
        <f aca="false">AE310/W310*100-100</f>
        <v>-572.583538965355</v>
      </c>
      <c r="AG310" s="34" t="n">
        <v>495.43</v>
      </c>
      <c r="AJ310" s="34" t="n">
        <f aca="false">C310*AG310</f>
        <v>881.8654</v>
      </c>
      <c r="AK310" s="34" t="n">
        <f aca="false">D310*AG310</f>
        <v>857.0939</v>
      </c>
      <c r="AL310" s="34" t="n">
        <f aca="false">E310*AG310</f>
        <v>0</v>
      </c>
      <c r="AM310" s="34" t="n">
        <f aca="false">F310*AG310</f>
        <v>0</v>
      </c>
      <c r="AN310" s="34" t="n">
        <f aca="false">G310*AG310</f>
        <v>0</v>
      </c>
      <c r="AO310" s="34" t="n">
        <f aca="false">H310*AG310</f>
        <v>118.9032</v>
      </c>
      <c r="AP310" s="34" t="n">
        <f aca="false">I310*AG310</f>
        <v>0</v>
      </c>
      <c r="AQ310" s="34" t="n">
        <f aca="false">J310*AG310</f>
        <v>0</v>
      </c>
      <c r="AR310" s="34" t="n">
        <f aca="false">K310*AG310</f>
        <v>2328.521</v>
      </c>
      <c r="AS310" s="34" t="n">
        <f aca="false">L310*AG310</f>
        <v>307.1666</v>
      </c>
      <c r="AT310" s="34" t="n">
        <f aca="false">M310*AG310</f>
        <v>302.2123</v>
      </c>
      <c r="AU310" s="34" t="n">
        <f aca="false">N310*AG310</f>
        <v>148.629</v>
      </c>
      <c r="AV310" s="34" t="n">
        <f aca="false">O310*AG310</f>
        <v>84.2231</v>
      </c>
      <c r="AW310" s="34" t="n">
        <f aca="false">P310*AG310</f>
        <v>143.6747</v>
      </c>
      <c r="AX310" s="34" t="n">
        <f aca="false">Q310*AG310</f>
        <v>123.8575</v>
      </c>
      <c r="AY310" s="34" t="n">
        <f aca="false">R310*AG310</f>
        <v>579.6531</v>
      </c>
      <c r="AZ310" s="34" t="n">
        <f aca="false">S310*AG310</f>
        <v>1833.091</v>
      </c>
      <c r="BA310" s="34" t="n">
        <f aca="false">T310*AG310</f>
        <v>4.9543</v>
      </c>
      <c r="BB310" s="34" t="n">
        <f aca="false">U310*AG310</f>
        <v>0</v>
      </c>
      <c r="BC310" s="34" t="n">
        <f aca="false">V310*AG310</f>
        <v>7713.8451</v>
      </c>
      <c r="BD310" s="34" t="n">
        <f aca="false">Y310*AG310</f>
        <v>1818.2281</v>
      </c>
      <c r="BE310" s="34" t="n">
        <f aca="false">Z310*AG310</f>
        <v>9532.0732</v>
      </c>
      <c r="IQ310" s="0"/>
      <c r="IR310" s="0"/>
      <c r="IS310" s="0"/>
      <c r="IT310" s="0"/>
      <c r="IU310" s="0"/>
      <c r="IV310" s="0"/>
    </row>
    <row r="311" s="34" customFormat="true" ht="12.75" hidden="false" customHeight="false" outlineLevel="0" collapsed="false">
      <c r="A311" s="34" t="n">
        <v>291</v>
      </c>
      <c r="B311" s="58" t="s">
        <v>379</v>
      </c>
      <c r="C311" s="36" t="n">
        <v>1.78</v>
      </c>
      <c r="D311" s="37" t="n">
        <v>1.73</v>
      </c>
      <c r="E311" s="37"/>
      <c r="F311" s="37"/>
      <c r="G311" s="37"/>
      <c r="H311" s="37" t="n">
        <v>0.01</v>
      </c>
      <c r="I311" s="37" t="n">
        <v>0.05</v>
      </c>
      <c r="J311" s="37"/>
      <c r="K311" s="37" t="n">
        <v>4.7</v>
      </c>
      <c r="L311" s="38" t="n">
        <v>0.62</v>
      </c>
      <c r="M311" s="38" t="n">
        <v>0.61</v>
      </c>
      <c r="N311" s="37" t="n">
        <v>0.3</v>
      </c>
      <c r="O311" s="37" t="n">
        <v>0.17</v>
      </c>
      <c r="P311" s="37" t="n">
        <v>0.29</v>
      </c>
      <c r="Q311" s="37" t="n">
        <v>0.25</v>
      </c>
      <c r="R311" s="49" t="n">
        <v>1.17</v>
      </c>
      <c r="S311" s="37" t="n">
        <v>3.7</v>
      </c>
      <c r="T311" s="37" t="n">
        <v>0.01</v>
      </c>
      <c r="U311" s="37"/>
      <c r="V311" s="34" t="n">
        <f aca="false">SUM(C311:U311)</f>
        <v>15.39</v>
      </c>
      <c r="W311" s="34" t="n">
        <v>3.82</v>
      </c>
      <c r="X311" s="41" t="n">
        <f aca="false">V311+W311</f>
        <v>19.21</v>
      </c>
      <c r="Y311" s="42" t="n">
        <f aca="false">Z311-V311</f>
        <v>4.49</v>
      </c>
      <c r="Z311" s="43" t="n">
        <v>19.88</v>
      </c>
      <c r="AA311" s="44" t="n">
        <f aca="false">AB311*1.053</f>
        <v>18.72234</v>
      </c>
      <c r="AB311" s="36" t="n">
        <v>17.78</v>
      </c>
      <c r="AC311" s="41" t="n">
        <f aca="false">((X311/AB311)-1)*100</f>
        <v>8.04274465691788</v>
      </c>
      <c r="AD311" s="45" t="n">
        <f aca="false">Z311/AA311</f>
        <v>1.06183308283046</v>
      </c>
      <c r="AE311" s="44" t="n">
        <f aca="false">AD311-V311</f>
        <v>-14.3281669171695</v>
      </c>
      <c r="AF311" s="44" t="n">
        <f aca="false">AE311/W311*100-100</f>
        <v>-475.082903590826</v>
      </c>
      <c r="AG311" s="34" t="n">
        <v>4201.5</v>
      </c>
      <c r="AJ311" s="34" t="n">
        <f aca="false">C311*AG311</f>
        <v>7478.67</v>
      </c>
      <c r="AK311" s="34" t="n">
        <f aca="false">D311*AG311</f>
        <v>7268.595</v>
      </c>
      <c r="AL311" s="34" t="n">
        <f aca="false">E311*AG311</f>
        <v>0</v>
      </c>
      <c r="AM311" s="34" t="n">
        <f aca="false">F311*AG311</f>
        <v>0</v>
      </c>
      <c r="AN311" s="34" t="n">
        <f aca="false">G311*AG311</f>
        <v>0</v>
      </c>
      <c r="AO311" s="34" t="n">
        <f aca="false">H311*AG311</f>
        <v>42.015</v>
      </c>
      <c r="AP311" s="34" t="n">
        <f aca="false">I311*AG311</f>
        <v>210.075</v>
      </c>
      <c r="AQ311" s="34" t="n">
        <f aca="false">J311*AG311</f>
        <v>0</v>
      </c>
      <c r="AR311" s="34" t="n">
        <f aca="false">K311*AG311</f>
        <v>19747.05</v>
      </c>
      <c r="AS311" s="34" t="n">
        <f aca="false">L311*AG311</f>
        <v>2604.93</v>
      </c>
      <c r="AT311" s="34" t="n">
        <f aca="false">M311*AG311</f>
        <v>2562.915</v>
      </c>
      <c r="AU311" s="34" t="n">
        <f aca="false">N311*AG311</f>
        <v>1260.45</v>
      </c>
      <c r="AV311" s="34" t="n">
        <f aca="false">O311*AG311</f>
        <v>714.255</v>
      </c>
      <c r="AW311" s="34" t="n">
        <f aca="false">P311*AG311</f>
        <v>1218.435</v>
      </c>
      <c r="AX311" s="34" t="n">
        <f aca="false">Q311*AG311</f>
        <v>1050.375</v>
      </c>
      <c r="AY311" s="34" t="n">
        <f aca="false">R311*AG311</f>
        <v>4915.755</v>
      </c>
      <c r="AZ311" s="34" t="n">
        <f aca="false">S311*AG311</f>
        <v>15545.55</v>
      </c>
      <c r="BA311" s="34" t="n">
        <f aca="false">T311*AG311</f>
        <v>42.015</v>
      </c>
      <c r="BB311" s="34" t="n">
        <f aca="false">U311*AG311</f>
        <v>0</v>
      </c>
      <c r="BC311" s="34" t="n">
        <f aca="false">V311*AG311</f>
        <v>64661.085</v>
      </c>
      <c r="BD311" s="34" t="n">
        <f aca="false">Y311*AG311</f>
        <v>18864.735</v>
      </c>
      <c r="BE311" s="34" t="n">
        <f aca="false">Z311*AG311</f>
        <v>83525.82</v>
      </c>
      <c r="IQ311" s="0"/>
      <c r="IR311" s="0"/>
      <c r="IS311" s="0"/>
      <c r="IT311" s="0"/>
      <c r="IU311" s="0"/>
      <c r="IV311" s="0"/>
    </row>
    <row r="312" s="34" customFormat="true" ht="12.75" hidden="false" customHeight="false" outlineLevel="0" collapsed="false">
      <c r="A312" s="34" t="n">
        <v>292</v>
      </c>
      <c r="B312" s="58" t="s">
        <v>380</v>
      </c>
      <c r="C312" s="36" t="n">
        <v>1.78</v>
      </c>
      <c r="D312" s="37" t="n">
        <v>1.73</v>
      </c>
      <c r="E312" s="37"/>
      <c r="F312" s="37"/>
      <c r="G312" s="37"/>
      <c r="H312" s="37" t="n">
        <v>0.24</v>
      </c>
      <c r="I312" s="37"/>
      <c r="J312" s="37"/>
      <c r="K312" s="37" t="n">
        <v>4.7</v>
      </c>
      <c r="L312" s="38" t="n">
        <v>0.62</v>
      </c>
      <c r="M312" s="38" t="n">
        <v>0.61</v>
      </c>
      <c r="N312" s="37" t="n">
        <v>0.3</v>
      </c>
      <c r="O312" s="37" t="n">
        <v>0.17</v>
      </c>
      <c r="P312" s="37" t="n">
        <v>0.29</v>
      </c>
      <c r="Q312" s="37" t="n">
        <v>0.25</v>
      </c>
      <c r="R312" s="37"/>
      <c r="S312" s="37" t="n">
        <v>3.7</v>
      </c>
      <c r="T312" s="37" t="n">
        <v>0.01</v>
      </c>
      <c r="U312" s="36"/>
      <c r="V312" s="34" t="n">
        <f aca="false">SUM(C312:U312)</f>
        <v>14.4</v>
      </c>
      <c r="W312" s="34" t="n">
        <v>3.55</v>
      </c>
      <c r="X312" s="41" t="n">
        <f aca="false">V312+W312</f>
        <v>17.95</v>
      </c>
      <c r="Y312" s="42" t="n">
        <f aca="false">Z312-V312</f>
        <v>4.21</v>
      </c>
      <c r="Z312" s="43" t="n">
        <v>18.61</v>
      </c>
      <c r="AA312" s="44" t="n">
        <f aca="false">AB312*1.053</f>
        <v>17.52192</v>
      </c>
      <c r="AB312" s="36" t="n">
        <v>16.64</v>
      </c>
      <c r="AC312" s="41" t="n">
        <f aca="false">((X312/AB312)-1)*100</f>
        <v>7.87259615384615</v>
      </c>
      <c r="AD312" s="45" t="n">
        <f aca="false">Z312/AA312</f>
        <v>1.06209821754694</v>
      </c>
      <c r="AE312" s="44" t="n">
        <f aca="false">AD312-V312</f>
        <v>-13.3379017824531</v>
      </c>
      <c r="AF312" s="44" t="n">
        <f aca="false">AE312/W312*100-100</f>
        <v>-475.715543167692</v>
      </c>
      <c r="AG312" s="34" t="n">
        <v>337.2</v>
      </c>
      <c r="AJ312" s="34" t="n">
        <f aca="false">C312*AG312</f>
        <v>600.216</v>
      </c>
      <c r="AK312" s="34" t="n">
        <f aca="false">D312*AG312</f>
        <v>583.356</v>
      </c>
      <c r="AL312" s="34" t="n">
        <f aca="false">E312*AG312</f>
        <v>0</v>
      </c>
      <c r="AM312" s="34" t="n">
        <f aca="false">F312*AG312</f>
        <v>0</v>
      </c>
      <c r="AN312" s="34" t="n">
        <f aca="false">G312*AG312</f>
        <v>0</v>
      </c>
      <c r="AO312" s="34" t="n">
        <f aca="false">H312*AG312</f>
        <v>80.928</v>
      </c>
      <c r="AP312" s="34" t="n">
        <f aca="false">I312*AG312</f>
        <v>0</v>
      </c>
      <c r="AQ312" s="34" t="n">
        <f aca="false">J312*AG312</f>
        <v>0</v>
      </c>
      <c r="AR312" s="34" t="n">
        <f aca="false">K312*AG312</f>
        <v>1584.84</v>
      </c>
      <c r="AS312" s="34" t="n">
        <f aca="false">L312*AG312</f>
        <v>209.064</v>
      </c>
      <c r="AT312" s="34" t="n">
        <f aca="false">M312*AG312</f>
        <v>205.692</v>
      </c>
      <c r="AU312" s="34" t="n">
        <f aca="false">N312*AG312</f>
        <v>101.16</v>
      </c>
      <c r="AV312" s="34" t="n">
        <f aca="false">O312*AG312</f>
        <v>57.324</v>
      </c>
      <c r="AW312" s="34" t="n">
        <f aca="false">P312*AG312</f>
        <v>97.788</v>
      </c>
      <c r="AX312" s="34" t="n">
        <f aca="false">Q312*AG312</f>
        <v>84.3</v>
      </c>
      <c r="AY312" s="34" t="n">
        <f aca="false">R312*AG312</f>
        <v>0</v>
      </c>
      <c r="AZ312" s="34" t="n">
        <f aca="false">S312*AG312</f>
        <v>1247.64</v>
      </c>
      <c r="BA312" s="34" t="n">
        <f aca="false">T312*AG312</f>
        <v>3.372</v>
      </c>
      <c r="BB312" s="34" t="n">
        <f aca="false">U312*AG312</f>
        <v>0</v>
      </c>
      <c r="BC312" s="34" t="n">
        <f aca="false">V312*AG312</f>
        <v>4855.68</v>
      </c>
      <c r="BD312" s="34" t="n">
        <f aca="false">Y312*AG312</f>
        <v>1419.612</v>
      </c>
      <c r="BE312" s="34" t="n">
        <f aca="false">Z312*AG312</f>
        <v>6275.292</v>
      </c>
      <c r="IQ312" s="0"/>
      <c r="IR312" s="0"/>
      <c r="IS312" s="0"/>
      <c r="IT312" s="0"/>
      <c r="IU312" s="0"/>
      <c r="IV312" s="0"/>
    </row>
    <row r="313" s="34" customFormat="true" ht="12.75" hidden="false" customHeight="false" outlineLevel="0" collapsed="false">
      <c r="A313" s="34" t="n">
        <v>293</v>
      </c>
      <c r="B313" s="35" t="s">
        <v>381</v>
      </c>
      <c r="C313" s="36" t="n">
        <v>1.78</v>
      </c>
      <c r="D313" s="37" t="n">
        <v>1.73</v>
      </c>
      <c r="E313" s="37"/>
      <c r="F313" s="37"/>
      <c r="G313" s="37"/>
      <c r="H313" s="37" t="n">
        <v>0.24</v>
      </c>
      <c r="I313" s="37"/>
      <c r="J313" s="37"/>
      <c r="K313" s="37" t="n">
        <v>4.7</v>
      </c>
      <c r="L313" s="38" t="n">
        <v>0.62</v>
      </c>
      <c r="M313" s="38" t="n">
        <v>0.61</v>
      </c>
      <c r="N313" s="37" t="n">
        <v>0.3</v>
      </c>
      <c r="O313" s="37" t="n">
        <v>0.17</v>
      </c>
      <c r="P313" s="37" t="n">
        <v>0.29</v>
      </c>
      <c r="Q313" s="37" t="n">
        <v>0.25</v>
      </c>
      <c r="R313" s="49" t="n">
        <v>1.17</v>
      </c>
      <c r="S313" s="37" t="n">
        <v>3.7</v>
      </c>
      <c r="T313" s="37" t="n">
        <v>0.01</v>
      </c>
      <c r="U313" s="37"/>
      <c r="V313" s="34" t="n">
        <f aca="false">SUM(C313:U313)</f>
        <v>15.57</v>
      </c>
      <c r="W313" s="34" t="n">
        <v>3.83</v>
      </c>
      <c r="X313" s="41" t="n">
        <f aca="false">V313+W313</f>
        <v>19.4</v>
      </c>
      <c r="Y313" s="42" t="n">
        <f aca="false">Z313-V313</f>
        <v>4.52</v>
      </c>
      <c r="Z313" s="43" t="n">
        <v>20.09</v>
      </c>
      <c r="AA313" s="44" t="n">
        <f aca="false">AB313*1.053</f>
        <v>18.92241</v>
      </c>
      <c r="AB313" s="36" t="n">
        <v>17.97</v>
      </c>
      <c r="AC313" s="41" t="n">
        <f aca="false">((X313/AB313)-1)*100</f>
        <v>7.95770728992766</v>
      </c>
      <c r="AD313" s="45" t="n">
        <f aca="false">Z313/AA313</f>
        <v>1.06170408526187</v>
      </c>
      <c r="AE313" s="44" t="n">
        <f aca="false">AD313-V313</f>
        <v>-14.5082959147381</v>
      </c>
      <c r="AF313" s="44" t="n">
        <f aca="false">AE313/W313*100-100</f>
        <v>-478.806681846949</v>
      </c>
      <c r="AG313" s="34" t="n">
        <v>727.2</v>
      </c>
      <c r="AJ313" s="34" t="n">
        <f aca="false">C313*AG313</f>
        <v>1294.416</v>
      </c>
      <c r="AK313" s="34" t="n">
        <f aca="false">D313*AG313</f>
        <v>1258.056</v>
      </c>
      <c r="AL313" s="34" t="n">
        <f aca="false">E313*AG313</f>
        <v>0</v>
      </c>
      <c r="AM313" s="34" t="n">
        <f aca="false">F313*AG313</f>
        <v>0</v>
      </c>
      <c r="AN313" s="34" t="n">
        <f aca="false">G313*AG313</f>
        <v>0</v>
      </c>
      <c r="AO313" s="34" t="n">
        <f aca="false">H313*AG313</f>
        <v>174.528</v>
      </c>
      <c r="AP313" s="34" t="n">
        <f aca="false">I313*AG313</f>
        <v>0</v>
      </c>
      <c r="AQ313" s="34" t="n">
        <f aca="false">J313*AG313</f>
        <v>0</v>
      </c>
      <c r="AR313" s="34" t="n">
        <f aca="false">K313*AG313</f>
        <v>3417.84</v>
      </c>
      <c r="AS313" s="34" t="n">
        <f aca="false">L313*AG313</f>
        <v>450.864</v>
      </c>
      <c r="AT313" s="34" t="n">
        <f aca="false">M313*AG313</f>
        <v>443.592</v>
      </c>
      <c r="AU313" s="34" t="n">
        <f aca="false">N313*AG313</f>
        <v>218.16</v>
      </c>
      <c r="AV313" s="34" t="n">
        <f aca="false">O313*AG313</f>
        <v>123.624</v>
      </c>
      <c r="AW313" s="34" t="n">
        <f aca="false">P313*AG313</f>
        <v>210.888</v>
      </c>
      <c r="AX313" s="34" t="n">
        <f aca="false">Q313*AG313</f>
        <v>181.8</v>
      </c>
      <c r="AY313" s="34" t="n">
        <f aca="false">R313*AG313</f>
        <v>850.824</v>
      </c>
      <c r="AZ313" s="34" t="n">
        <f aca="false">S313*AG313</f>
        <v>2690.64</v>
      </c>
      <c r="BA313" s="34" t="n">
        <f aca="false">T313*AG313</f>
        <v>7.272</v>
      </c>
      <c r="BB313" s="34" t="n">
        <f aca="false">U313*AG313</f>
        <v>0</v>
      </c>
      <c r="BC313" s="34" t="n">
        <f aca="false">V313*AG313</f>
        <v>11322.504</v>
      </c>
      <c r="BD313" s="34" t="n">
        <f aca="false">Y313*AG313</f>
        <v>3286.944</v>
      </c>
      <c r="BE313" s="34" t="n">
        <f aca="false">Z313*AG313</f>
        <v>14609.448</v>
      </c>
      <c r="IQ313" s="0"/>
      <c r="IR313" s="0"/>
      <c r="IS313" s="0"/>
      <c r="IT313" s="0"/>
      <c r="IU313" s="0"/>
      <c r="IV313" s="0"/>
    </row>
    <row r="314" s="54" customFormat="true" ht="14.85" hidden="false" customHeight="true" outlineLevel="0" collapsed="false">
      <c r="Y314" s="42"/>
      <c r="Z314" s="56"/>
      <c r="AA314" s="56"/>
      <c r="AD314" s="45"/>
      <c r="AJ314" s="34" t="n">
        <f aca="false">C314*AG314</f>
        <v>0</v>
      </c>
      <c r="AK314" s="34" t="n">
        <f aca="false">D314*AG314</f>
        <v>0</v>
      </c>
      <c r="AL314" s="34" t="n">
        <f aca="false">E314*AG314</f>
        <v>0</v>
      </c>
      <c r="AM314" s="34" t="n">
        <f aca="false">F314*AG314</f>
        <v>0</v>
      </c>
      <c r="AN314" s="34" t="n">
        <f aca="false">G314*AG314</f>
        <v>0</v>
      </c>
      <c r="AO314" s="34" t="n">
        <f aca="false">H314*AG314</f>
        <v>0</v>
      </c>
      <c r="AP314" s="34" t="n">
        <f aca="false">I314*AG314</f>
        <v>0</v>
      </c>
      <c r="AQ314" s="34" t="n">
        <f aca="false">J314*AG314</f>
        <v>0</v>
      </c>
      <c r="AR314" s="34" t="n">
        <f aca="false">K314*AG314</f>
        <v>0</v>
      </c>
      <c r="AS314" s="34" t="n">
        <f aca="false">L314*AG314</f>
        <v>0</v>
      </c>
      <c r="AT314" s="34" t="n">
        <f aca="false">M314*AG314</f>
        <v>0</v>
      </c>
      <c r="AU314" s="34" t="n">
        <f aca="false">N314*AG314</f>
        <v>0</v>
      </c>
      <c r="AV314" s="34" t="n">
        <f aca="false">O314*AG314</f>
        <v>0</v>
      </c>
      <c r="AW314" s="34" t="n">
        <f aca="false">P314*AG314</f>
        <v>0</v>
      </c>
      <c r="AX314" s="34" t="n">
        <f aca="false">Q314*AG314</f>
        <v>0</v>
      </c>
      <c r="AY314" s="34" t="n">
        <f aca="false">R314*AG314</f>
        <v>0</v>
      </c>
      <c r="AZ314" s="34" t="n">
        <f aca="false">S314*AG314</f>
        <v>0</v>
      </c>
      <c r="BA314" s="34" t="n">
        <f aca="false">T314*AG314</f>
        <v>0</v>
      </c>
      <c r="BB314" s="34" t="n">
        <f aca="false">U314*AG314</f>
        <v>0</v>
      </c>
      <c r="BC314" s="34" t="n">
        <f aca="false">V314*AG314</f>
        <v>0</v>
      </c>
      <c r="BD314" s="34" t="n">
        <f aca="false">Y314*AG314</f>
        <v>0</v>
      </c>
      <c r="BE314" s="34" t="n">
        <f aca="false">Z314*AG314</f>
        <v>0</v>
      </c>
      <c r="IQ314" s="0"/>
      <c r="IR314" s="0"/>
      <c r="IS314" s="0"/>
      <c r="IT314" s="0"/>
      <c r="IU314" s="0"/>
      <c r="IV314" s="0"/>
    </row>
    <row r="315" s="34" customFormat="true" ht="12.75" hidden="false" customHeight="false" outlineLevel="0" collapsed="false">
      <c r="A315" s="34" t="n">
        <v>295</v>
      </c>
      <c r="B315" s="35" t="s">
        <v>382</v>
      </c>
      <c r="C315" s="36" t="n">
        <v>1.78</v>
      </c>
      <c r="D315" s="37"/>
      <c r="E315" s="37"/>
      <c r="F315" s="37"/>
      <c r="G315" s="37"/>
      <c r="H315" s="37" t="n">
        <v>0.24</v>
      </c>
      <c r="I315" s="37"/>
      <c r="J315" s="37"/>
      <c r="K315" s="37" t="n">
        <v>4.7</v>
      </c>
      <c r="L315" s="38"/>
      <c r="M315" s="38" t="n">
        <v>0.2</v>
      </c>
      <c r="N315" s="37" t="n">
        <v>0.3</v>
      </c>
      <c r="O315" s="37" t="n">
        <v>0.17</v>
      </c>
      <c r="P315" s="37" t="n">
        <v>0.29</v>
      </c>
      <c r="Q315" s="37" t="n">
        <v>0.25</v>
      </c>
      <c r="R315" s="37"/>
      <c r="S315" s="37" t="n">
        <v>3.7</v>
      </c>
      <c r="T315" s="37" t="n">
        <v>0.01</v>
      </c>
      <c r="U315" s="37"/>
      <c r="V315" s="34" t="n">
        <f aca="false">SUM(C315:U315)</f>
        <v>11.64</v>
      </c>
      <c r="W315" s="37" t="n">
        <v>2.81</v>
      </c>
      <c r="X315" s="41" t="n">
        <f aca="false">V315+W315</f>
        <v>14.45</v>
      </c>
      <c r="Y315" s="42" t="n">
        <f aca="false">Z315-V315</f>
        <v>3.73</v>
      </c>
      <c r="Z315" s="43" t="n">
        <v>15.37</v>
      </c>
      <c r="AA315" s="44" t="n">
        <f aca="false">AB315*1.053</f>
        <v>14.46822</v>
      </c>
      <c r="AB315" s="36" t="n">
        <v>13.74</v>
      </c>
      <c r="AC315" s="41" t="n">
        <f aca="false">((X315/AB315)-1)*100</f>
        <v>5.16739446870451</v>
      </c>
      <c r="AD315" s="45" t="n">
        <f aca="false">Z315/AA315</f>
        <v>1.06232833064468</v>
      </c>
      <c r="AE315" s="44" t="n">
        <f aca="false">AD315-V315</f>
        <v>-10.5776716693553</v>
      </c>
      <c r="AF315" s="44" t="n">
        <f aca="false">AE315/W315*100-100</f>
        <v>-476.429596774211</v>
      </c>
      <c r="AG315" s="34" t="n">
        <v>535.6</v>
      </c>
      <c r="AJ315" s="34" t="n">
        <f aca="false">C315*AG315</f>
        <v>953.368</v>
      </c>
      <c r="AK315" s="34" t="n">
        <f aca="false">D315*AG315</f>
        <v>0</v>
      </c>
      <c r="AL315" s="34" t="n">
        <f aca="false">E315*AG315</f>
        <v>0</v>
      </c>
      <c r="AM315" s="34" t="n">
        <f aca="false">F315*AG315</f>
        <v>0</v>
      </c>
      <c r="AN315" s="34" t="n">
        <f aca="false">G315*AG315</f>
        <v>0</v>
      </c>
      <c r="AO315" s="34" t="n">
        <f aca="false">H315*AG315</f>
        <v>128.544</v>
      </c>
      <c r="AP315" s="34" t="n">
        <f aca="false">I315*AG315</f>
        <v>0</v>
      </c>
      <c r="AQ315" s="34" t="n">
        <f aca="false">J315*AG315</f>
        <v>0</v>
      </c>
      <c r="AR315" s="34" t="n">
        <f aca="false">K315*AG315</f>
        <v>2517.32</v>
      </c>
      <c r="AS315" s="34" t="n">
        <f aca="false">L315*AG315</f>
        <v>0</v>
      </c>
      <c r="AT315" s="34" t="n">
        <f aca="false">M315*AG315</f>
        <v>107.12</v>
      </c>
      <c r="AU315" s="34" t="n">
        <f aca="false">N315*AG315</f>
        <v>160.68</v>
      </c>
      <c r="AV315" s="34" t="n">
        <f aca="false">O315*AG315</f>
        <v>91.052</v>
      </c>
      <c r="AW315" s="34" t="n">
        <f aca="false">P315*AG315</f>
        <v>155.324</v>
      </c>
      <c r="AX315" s="34" t="n">
        <f aca="false">Q315*AG315</f>
        <v>133.9</v>
      </c>
      <c r="AY315" s="34" t="n">
        <f aca="false">R315*AG315</f>
        <v>0</v>
      </c>
      <c r="AZ315" s="34" t="n">
        <f aca="false">S315*AG315</f>
        <v>1981.72</v>
      </c>
      <c r="BA315" s="34" t="n">
        <f aca="false">T315*AG315</f>
        <v>5.356</v>
      </c>
      <c r="BB315" s="34" t="n">
        <f aca="false">U315*AG315</f>
        <v>0</v>
      </c>
      <c r="BC315" s="34" t="n">
        <f aca="false">V315*AG315</f>
        <v>6234.384</v>
      </c>
      <c r="BD315" s="34" t="n">
        <f aca="false">Y315*AG315</f>
        <v>1997.788</v>
      </c>
      <c r="BE315" s="34" t="n">
        <f aca="false">Z315*AG315</f>
        <v>8232.172</v>
      </c>
      <c r="IQ315" s="0"/>
      <c r="IR315" s="0"/>
      <c r="IS315" s="0"/>
      <c r="IT315" s="0"/>
      <c r="IU315" s="0"/>
      <c r="IV315" s="0"/>
    </row>
    <row r="316" s="34" customFormat="true" ht="12.75" hidden="false" customHeight="false" outlineLevel="0" collapsed="false">
      <c r="A316" s="34" t="n">
        <v>296</v>
      </c>
      <c r="B316" s="35" t="s">
        <v>383</v>
      </c>
      <c r="C316" s="36" t="n">
        <v>1.78</v>
      </c>
      <c r="D316" s="37"/>
      <c r="E316" s="37"/>
      <c r="F316" s="37"/>
      <c r="G316" s="37"/>
      <c r="H316" s="37" t="n">
        <v>0.07</v>
      </c>
      <c r="I316" s="37"/>
      <c r="J316" s="37"/>
      <c r="K316" s="37"/>
      <c r="L316" s="38"/>
      <c r="M316" s="38"/>
      <c r="N316" s="37" t="n">
        <v>0.3</v>
      </c>
      <c r="O316" s="37" t="n">
        <v>0.17</v>
      </c>
      <c r="P316" s="37" t="n">
        <v>0.29</v>
      </c>
      <c r="Q316" s="37" t="n">
        <v>0.25</v>
      </c>
      <c r="R316" s="37"/>
      <c r="S316" s="37" t="n">
        <v>3.7</v>
      </c>
      <c r="T316" s="37" t="n">
        <v>0.01</v>
      </c>
      <c r="U316" s="37"/>
      <c r="V316" s="34" t="n">
        <f aca="false">SUM(C316:U316)</f>
        <v>6.57</v>
      </c>
      <c r="W316" s="34" t="n">
        <v>3.77</v>
      </c>
      <c r="X316" s="41" t="n">
        <f aca="false">V316+W316</f>
        <v>10.34</v>
      </c>
      <c r="Y316" s="42" t="n">
        <f aca="false">Z316-V316</f>
        <v>4.34</v>
      </c>
      <c r="Z316" s="44" t="n">
        <v>10.91</v>
      </c>
      <c r="AA316" s="44" t="n">
        <f aca="false">AB316*1.053</f>
        <v>10.26675</v>
      </c>
      <c r="AB316" s="36" t="n">
        <v>9.75</v>
      </c>
      <c r="AC316" s="41" t="n">
        <f aca="false">((X316/AB316)-1)*100</f>
        <v>6.05128205128205</v>
      </c>
      <c r="AD316" s="45" t="n">
        <v>1.062</v>
      </c>
      <c r="AE316" s="44" t="n">
        <f aca="false">AD316-V316</f>
        <v>-5.508</v>
      </c>
      <c r="AF316" s="44" t="n">
        <f aca="false">AE316/W316*100-100</f>
        <v>-246.100795755968</v>
      </c>
      <c r="AG316" s="34" t="n">
        <v>161.7</v>
      </c>
      <c r="AH316" s="34" t="s">
        <v>384</v>
      </c>
      <c r="AJ316" s="34" t="n">
        <f aca="false">C316*AG316</f>
        <v>287.826</v>
      </c>
      <c r="AK316" s="34" t="n">
        <f aca="false">D316*AG316</f>
        <v>0</v>
      </c>
      <c r="AL316" s="34" t="n">
        <f aca="false">E316*AG316</f>
        <v>0</v>
      </c>
      <c r="AM316" s="34" t="n">
        <f aca="false">F316*AG316</f>
        <v>0</v>
      </c>
      <c r="AN316" s="34" t="n">
        <f aca="false">G316*AG316</f>
        <v>0</v>
      </c>
      <c r="AO316" s="34" t="n">
        <f aca="false">H316*AG316</f>
        <v>11.319</v>
      </c>
      <c r="AP316" s="34" t="n">
        <f aca="false">I316*AG316</f>
        <v>0</v>
      </c>
      <c r="AQ316" s="34" t="n">
        <f aca="false">J316*AG316</f>
        <v>0</v>
      </c>
      <c r="AR316" s="34" t="n">
        <f aca="false">K316*AG316</f>
        <v>0</v>
      </c>
      <c r="AS316" s="34" t="n">
        <f aca="false">L316*AG316</f>
        <v>0</v>
      </c>
      <c r="AT316" s="34" t="n">
        <f aca="false">M316*AG316</f>
        <v>0</v>
      </c>
      <c r="AU316" s="34" t="n">
        <f aca="false">N316*AG316</f>
        <v>48.51</v>
      </c>
      <c r="AV316" s="34" t="n">
        <f aca="false">O316*AG316</f>
        <v>27.489</v>
      </c>
      <c r="AW316" s="34" t="n">
        <f aca="false">P316*AG316</f>
        <v>46.893</v>
      </c>
      <c r="AX316" s="34" t="n">
        <f aca="false">Q316*AG316</f>
        <v>40.425</v>
      </c>
      <c r="AY316" s="34" t="n">
        <f aca="false">R316*AG316</f>
        <v>0</v>
      </c>
      <c r="AZ316" s="34" t="n">
        <f aca="false">S316*AG316</f>
        <v>598.29</v>
      </c>
      <c r="BA316" s="34" t="n">
        <f aca="false">T316*AG316</f>
        <v>1.617</v>
      </c>
      <c r="BB316" s="34" t="n">
        <f aca="false">U316*AG316</f>
        <v>0</v>
      </c>
      <c r="BC316" s="34" t="n">
        <f aca="false">V316*AG316</f>
        <v>1062.369</v>
      </c>
      <c r="BD316" s="34" t="n">
        <f aca="false">Y316*AG316</f>
        <v>701.778</v>
      </c>
      <c r="BE316" s="34" t="n">
        <f aca="false">Z316*AG316</f>
        <v>1764.147</v>
      </c>
      <c r="IQ316" s="0"/>
      <c r="IR316" s="0"/>
      <c r="IS316" s="0"/>
      <c r="IT316" s="0"/>
      <c r="IU316" s="0"/>
      <c r="IV316" s="0"/>
    </row>
    <row r="317" s="34" customFormat="true" ht="12.75" hidden="false" customHeight="false" outlineLevel="0" collapsed="false">
      <c r="A317" s="34" t="n">
        <v>297</v>
      </c>
      <c r="B317" s="35" t="s">
        <v>385</v>
      </c>
      <c r="C317" s="36" t="n">
        <v>1.78</v>
      </c>
      <c r="D317" s="37"/>
      <c r="E317" s="37"/>
      <c r="F317" s="37"/>
      <c r="G317" s="37"/>
      <c r="H317" s="37" t="n">
        <v>0.07</v>
      </c>
      <c r="I317" s="37"/>
      <c r="J317" s="37"/>
      <c r="K317" s="37"/>
      <c r="L317" s="38"/>
      <c r="M317" s="38"/>
      <c r="N317" s="37" t="n">
        <v>0.3</v>
      </c>
      <c r="O317" s="37" t="n">
        <v>0.17</v>
      </c>
      <c r="P317" s="37" t="n">
        <v>0.29</v>
      </c>
      <c r="Q317" s="37" t="n">
        <v>0.25</v>
      </c>
      <c r="R317" s="37"/>
      <c r="S317" s="37" t="n">
        <v>3.7</v>
      </c>
      <c r="T317" s="37" t="n">
        <v>0.01</v>
      </c>
      <c r="U317" s="37"/>
      <c r="V317" s="34" t="n">
        <f aca="false">SUM(C317:U317)</f>
        <v>6.57</v>
      </c>
      <c r="W317" s="34" t="n">
        <v>3.77</v>
      </c>
      <c r="X317" s="41" t="n">
        <f aca="false">V317+W317</f>
        <v>10.34</v>
      </c>
      <c r="Y317" s="42" t="n">
        <f aca="false">Z317-V317</f>
        <v>4.34</v>
      </c>
      <c r="Z317" s="43" t="n">
        <v>10.91</v>
      </c>
      <c r="AA317" s="44" t="n">
        <f aca="false">AB317*1.053</f>
        <v>10.26675</v>
      </c>
      <c r="AB317" s="36" t="n">
        <v>9.75</v>
      </c>
      <c r="AC317" s="41" t="n">
        <f aca="false">((X317/AB317)-1)*100</f>
        <v>6.05128205128205</v>
      </c>
      <c r="AD317" s="45" t="n">
        <v>1.062</v>
      </c>
      <c r="AE317" s="44" t="n">
        <f aca="false">AD317-V317</f>
        <v>-5.508</v>
      </c>
      <c r="AF317" s="44" t="n">
        <f aca="false">AE317/W317*100-100</f>
        <v>-246.100795755968</v>
      </c>
      <c r="AG317" s="34" t="n">
        <v>184</v>
      </c>
      <c r="AJ317" s="34" t="n">
        <f aca="false">C317*AG317</f>
        <v>327.52</v>
      </c>
      <c r="AK317" s="34" t="n">
        <f aca="false">D317*AG317</f>
        <v>0</v>
      </c>
      <c r="AL317" s="34" t="n">
        <f aca="false">E317*AG317</f>
        <v>0</v>
      </c>
      <c r="AM317" s="34" t="n">
        <f aca="false">F317*AG317</f>
        <v>0</v>
      </c>
      <c r="AN317" s="34" t="n">
        <f aca="false">G317*AG317</f>
        <v>0</v>
      </c>
      <c r="AO317" s="34" t="n">
        <f aca="false">H317*AG317</f>
        <v>12.88</v>
      </c>
      <c r="AP317" s="34" t="n">
        <f aca="false">I317*AG317</f>
        <v>0</v>
      </c>
      <c r="AQ317" s="34" t="n">
        <f aca="false">J317*AG317</f>
        <v>0</v>
      </c>
      <c r="AR317" s="34" t="n">
        <f aca="false">K317*AG317</f>
        <v>0</v>
      </c>
      <c r="AS317" s="34" t="n">
        <f aca="false">L317*AG317</f>
        <v>0</v>
      </c>
      <c r="AT317" s="34" t="n">
        <f aca="false">M317*AG317</f>
        <v>0</v>
      </c>
      <c r="AU317" s="34" t="n">
        <f aca="false">N317*AG317</f>
        <v>55.2</v>
      </c>
      <c r="AV317" s="34" t="n">
        <f aca="false">O317*AG317</f>
        <v>31.28</v>
      </c>
      <c r="AW317" s="34" t="n">
        <f aca="false">P317*AG317</f>
        <v>53.36</v>
      </c>
      <c r="AX317" s="34" t="n">
        <f aca="false">Q317*AG317</f>
        <v>46</v>
      </c>
      <c r="AY317" s="34" t="n">
        <f aca="false">R317*AG317</f>
        <v>0</v>
      </c>
      <c r="AZ317" s="34" t="n">
        <f aca="false">S317*AG317</f>
        <v>680.8</v>
      </c>
      <c r="BA317" s="34" t="n">
        <f aca="false">T317*AG317</f>
        <v>1.84</v>
      </c>
      <c r="BB317" s="34" t="n">
        <f aca="false">U317*AG317</f>
        <v>0</v>
      </c>
      <c r="BC317" s="34" t="n">
        <f aca="false">V317*AG317</f>
        <v>1208.88</v>
      </c>
      <c r="BD317" s="34" t="n">
        <f aca="false">Y317*AG317</f>
        <v>798.56</v>
      </c>
      <c r="BE317" s="34" t="n">
        <f aca="false">Z317*AG317</f>
        <v>2007.44</v>
      </c>
      <c r="IQ317" s="0"/>
      <c r="IR317" s="0"/>
      <c r="IS317" s="0"/>
      <c r="IT317" s="0"/>
      <c r="IU317" s="0"/>
      <c r="IV317" s="0"/>
    </row>
    <row r="318" s="34" customFormat="true" ht="12.75" hidden="false" customHeight="false" outlineLevel="0" collapsed="false">
      <c r="A318" s="34" t="n">
        <v>298</v>
      </c>
      <c r="B318" s="35" t="s">
        <v>386</v>
      </c>
      <c r="C318" s="36" t="n">
        <v>1.78</v>
      </c>
      <c r="D318" s="37"/>
      <c r="E318" s="37"/>
      <c r="F318" s="37"/>
      <c r="G318" s="37"/>
      <c r="H318" s="37" t="n">
        <v>0.07</v>
      </c>
      <c r="I318" s="37"/>
      <c r="J318" s="37"/>
      <c r="K318" s="37"/>
      <c r="L318" s="38"/>
      <c r="M318" s="38"/>
      <c r="N318" s="37" t="n">
        <v>0.3</v>
      </c>
      <c r="O318" s="37" t="n">
        <v>0.17</v>
      </c>
      <c r="P318" s="37" t="n">
        <v>0.29</v>
      </c>
      <c r="Q318" s="37" t="n">
        <v>0.25</v>
      </c>
      <c r="R318" s="37"/>
      <c r="S318" s="37" t="n">
        <v>3.7</v>
      </c>
      <c r="T318" s="37" t="n">
        <v>0.01</v>
      </c>
      <c r="U318" s="37"/>
      <c r="V318" s="34" t="n">
        <f aca="false">SUM(C318:U318)</f>
        <v>6.57</v>
      </c>
      <c r="W318" s="34" t="n">
        <v>3.94</v>
      </c>
      <c r="X318" s="41" t="n">
        <f aca="false">V318+W318</f>
        <v>10.51</v>
      </c>
      <c r="Y318" s="42" t="n">
        <f aca="false">Z318-V318</f>
        <v>4.34</v>
      </c>
      <c r="Z318" s="43" t="n">
        <v>10.91</v>
      </c>
      <c r="AA318" s="44" t="n">
        <f aca="false">AB318*1.053</f>
        <v>10.26675</v>
      </c>
      <c r="AB318" s="36" t="n">
        <v>9.75</v>
      </c>
      <c r="AC318" s="41" t="n">
        <f aca="false">((X318/AB318)-1)*100</f>
        <v>7.79487179487179</v>
      </c>
      <c r="AD318" s="45" t="n">
        <v>1.062</v>
      </c>
      <c r="AE318" s="44" t="n">
        <f aca="false">AD318-V318</f>
        <v>-5.508</v>
      </c>
      <c r="AF318" s="44" t="n">
        <f aca="false">AE318/W318*100-100</f>
        <v>-239.796954314721</v>
      </c>
      <c r="AG318" s="34" t="n">
        <v>250.3</v>
      </c>
      <c r="AJ318" s="34" t="n">
        <f aca="false">C318*AG318</f>
        <v>445.534</v>
      </c>
      <c r="AK318" s="34" t="n">
        <f aca="false">D318*AG318</f>
        <v>0</v>
      </c>
      <c r="AL318" s="34" t="n">
        <f aca="false">E318*AG318</f>
        <v>0</v>
      </c>
      <c r="AM318" s="34" t="n">
        <f aca="false">F318*AG318</f>
        <v>0</v>
      </c>
      <c r="AN318" s="34" t="n">
        <f aca="false">G318*AG318</f>
        <v>0</v>
      </c>
      <c r="AO318" s="34" t="n">
        <f aca="false">H318*AG318</f>
        <v>17.521</v>
      </c>
      <c r="AP318" s="34" t="n">
        <f aca="false">I318*AG318</f>
        <v>0</v>
      </c>
      <c r="AQ318" s="34" t="n">
        <f aca="false">J318*AG318</f>
        <v>0</v>
      </c>
      <c r="AR318" s="34" t="n">
        <f aca="false">K318*AG318</f>
        <v>0</v>
      </c>
      <c r="AS318" s="34" t="n">
        <f aca="false">L318*AG318</f>
        <v>0</v>
      </c>
      <c r="AT318" s="34" t="n">
        <f aca="false">M318*AG318</f>
        <v>0</v>
      </c>
      <c r="AU318" s="34" t="n">
        <f aca="false">N318*AG318</f>
        <v>75.09</v>
      </c>
      <c r="AV318" s="34" t="n">
        <f aca="false">O318*AG318</f>
        <v>42.551</v>
      </c>
      <c r="AW318" s="34" t="n">
        <f aca="false">P318*AG318</f>
        <v>72.587</v>
      </c>
      <c r="AX318" s="34" t="n">
        <f aca="false">Q318*AG318</f>
        <v>62.575</v>
      </c>
      <c r="AY318" s="34" t="n">
        <f aca="false">R318*AG318</f>
        <v>0</v>
      </c>
      <c r="AZ318" s="34" t="n">
        <f aca="false">S318*AG318</f>
        <v>926.11</v>
      </c>
      <c r="BA318" s="34" t="n">
        <f aca="false">T318*AG318</f>
        <v>2.503</v>
      </c>
      <c r="BB318" s="34" t="n">
        <f aca="false">U318*AG318</f>
        <v>0</v>
      </c>
      <c r="BC318" s="34" t="n">
        <f aca="false">V318*AG318</f>
        <v>1644.471</v>
      </c>
      <c r="BD318" s="34" t="n">
        <f aca="false">Y318*AG318</f>
        <v>1086.302</v>
      </c>
      <c r="BE318" s="34" t="n">
        <f aca="false">Z318*AG318</f>
        <v>2730.773</v>
      </c>
      <c r="IQ318" s="0"/>
      <c r="IR318" s="0"/>
      <c r="IS318" s="0"/>
      <c r="IT318" s="0"/>
      <c r="IU318" s="0"/>
      <c r="IV318" s="0"/>
    </row>
    <row r="319" s="34" customFormat="true" ht="12.75" hidden="false" customHeight="false" outlineLevel="0" collapsed="false">
      <c r="A319" s="34" t="n">
        <v>299</v>
      </c>
      <c r="B319" s="35" t="s">
        <v>387</v>
      </c>
      <c r="C319" s="36" t="n">
        <v>1.78</v>
      </c>
      <c r="D319" s="37"/>
      <c r="E319" s="37"/>
      <c r="F319" s="37"/>
      <c r="G319" s="37"/>
      <c r="H319" s="37" t="n">
        <v>0.07</v>
      </c>
      <c r="I319" s="37"/>
      <c r="J319" s="37"/>
      <c r="K319" s="37"/>
      <c r="L319" s="38"/>
      <c r="M319" s="38"/>
      <c r="N319" s="37" t="n">
        <v>0.3</v>
      </c>
      <c r="O319" s="37" t="n">
        <v>0.17</v>
      </c>
      <c r="P319" s="37" t="n">
        <v>0.29</v>
      </c>
      <c r="Q319" s="37" t="n">
        <v>0.25</v>
      </c>
      <c r="R319" s="37"/>
      <c r="S319" s="37" t="n">
        <v>3.7</v>
      </c>
      <c r="T319" s="37" t="n">
        <v>0.01</v>
      </c>
      <c r="U319" s="37"/>
      <c r="V319" s="34" t="n">
        <f aca="false">SUM(C319:U319)</f>
        <v>6.57</v>
      </c>
      <c r="W319" s="34" t="n">
        <v>3.77</v>
      </c>
      <c r="X319" s="41" t="n">
        <f aca="false">V319+W319</f>
        <v>10.34</v>
      </c>
      <c r="Y319" s="42" t="n">
        <f aca="false">Z319-V319</f>
        <v>4.34</v>
      </c>
      <c r="Z319" s="44" t="n">
        <v>10.91</v>
      </c>
      <c r="AA319" s="44" t="n">
        <f aca="false">AB319*1.053</f>
        <v>10.26675</v>
      </c>
      <c r="AB319" s="36" t="n">
        <v>9.75</v>
      </c>
      <c r="AC319" s="41" t="n">
        <f aca="false">((X319/AB319)-1)*100</f>
        <v>6.05128205128205</v>
      </c>
      <c r="AD319" s="45" t="n">
        <v>1.062</v>
      </c>
      <c r="AE319" s="44" t="n">
        <f aca="false">AD319-V319</f>
        <v>-5.508</v>
      </c>
      <c r="AF319" s="44" t="n">
        <f aca="false">AE319/W319*100-100</f>
        <v>-246.100795755968</v>
      </c>
      <c r="AG319" s="34" t="n">
        <v>115.6</v>
      </c>
      <c r="AH319" s="34" t="s">
        <v>388</v>
      </c>
      <c r="AJ319" s="34" t="n">
        <f aca="false">C319*AG319</f>
        <v>205.768</v>
      </c>
      <c r="AK319" s="34" t="n">
        <f aca="false">D319*AG319</f>
        <v>0</v>
      </c>
      <c r="AL319" s="34" t="n">
        <f aca="false">E319*AG319</f>
        <v>0</v>
      </c>
      <c r="AM319" s="34" t="n">
        <f aca="false">F319*AG319</f>
        <v>0</v>
      </c>
      <c r="AN319" s="34" t="n">
        <f aca="false">G319*AG319</f>
        <v>0</v>
      </c>
      <c r="AO319" s="34" t="n">
        <f aca="false">H319*AG319</f>
        <v>8.092</v>
      </c>
      <c r="AP319" s="34" t="n">
        <f aca="false">I319*AG319</f>
        <v>0</v>
      </c>
      <c r="AQ319" s="34" t="n">
        <f aca="false">J319*AG319</f>
        <v>0</v>
      </c>
      <c r="AR319" s="34" t="n">
        <f aca="false">K319*AG319</f>
        <v>0</v>
      </c>
      <c r="AS319" s="34" t="n">
        <f aca="false">L319*AG319</f>
        <v>0</v>
      </c>
      <c r="AT319" s="34" t="n">
        <f aca="false">M319*AG319</f>
        <v>0</v>
      </c>
      <c r="AU319" s="34" t="n">
        <f aca="false">N319*AG319</f>
        <v>34.68</v>
      </c>
      <c r="AV319" s="34" t="n">
        <f aca="false">O319*AG319</f>
        <v>19.652</v>
      </c>
      <c r="AW319" s="34" t="n">
        <f aca="false">P319*AG319</f>
        <v>33.524</v>
      </c>
      <c r="AX319" s="34" t="n">
        <f aca="false">Q319*AG319</f>
        <v>28.9</v>
      </c>
      <c r="AY319" s="34" t="n">
        <f aca="false">R319*AG319</f>
        <v>0</v>
      </c>
      <c r="AZ319" s="34" t="n">
        <f aca="false">S319*AG319</f>
        <v>427.72</v>
      </c>
      <c r="BA319" s="34" t="n">
        <f aca="false">T319*AG319</f>
        <v>1.156</v>
      </c>
      <c r="BB319" s="34" t="n">
        <f aca="false">U319*AG319</f>
        <v>0</v>
      </c>
      <c r="BC319" s="34" t="n">
        <f aca="false">V319*AG319</f>
        <v>759.492</v>
      </c>
      <c r="BD319" s="34" t="n">
        <f aca="false">Y319*AG319</f>
        <v>501.704</v>
      </c>
      <c r="BE319" s="34" t="n">
        <f aca="false">Z319*AG319</f>
        <v>1261.196</v>
      </c>
      <c r="IQ319" s="0"/>
      <c r="IR319" s="0"/>
      <c r="IS319" s="0"/>
      <c r="IT319" s="0"/>
      <c r="IU319" s="0"/>
      <c r="IV319" s="0"/>
    </row>
    <row r="320" s="34" customFormat="true" ht="12.75" hidden="false" customHeight="false" outlineLevel="0" collapsed="false">
      <c r="A320" s="34" t="n">
        <v>300</v>
      </c>
      <c r="B320" s="35" t="s">
        <v>389</v>
      </c>
      <c r="C320" s="36" t="n">
        <v>1.78</v>
      </c>
      <c r="D320" s="37"/>
      <c r="E320" s="37"/>
      <c r="F320" s="37"/>
      <c r="G320" s="37"/>
      <c r="H320" s="37" t="n">
        <v>0.07</v>
      </c>
      <c r="I320" s="37"/>
      <c r="J320" s="37"/>
      <c r="K320" s="37"/>
      <c r="L320" s="38"/>
      <c r="M320" s="38"/>
      <c r="N320" s="37" t="n">
        <v>0.3</v>
      </c>
      <c r="O320" s="37" t="n">
        <v>0.17</v>
      </c>
      <c r="P320" s="37" t="n">
        <v>0.29</v>
      </c>
      <c r="Q320" s="37" t="n">
        <v>0.25</v>
      </c>
      <c r="R320" s="37"/>
      <c r="S320" s="37" t="n">
        <v>3.7</v>
      </c>
      <c r="T320" s="37" t="n">
        <v>0.01</v>
      </c>
      <c r="U320" s="37"/>
      <c r="V320" s="34" t="n">
        <f aca="false">SUM(C320:U320)</f>
        <v>6.57</v>
      </c>
      <c r="W320" s="34" t="n">
        <v>3.77</v>
      </c>
      <c r="X320" s="41" t="n">
        <f aca="false">V320+W320</f>
        <v>10.34</v>
      </c>
      <c r="Y320" s="42" t="n">
        <f aca="false">Z320-V320</f>
        <v>4.34</v>
      </c>
      <c r="Z320" s="44" t="n">
        <v>10.91</v>
      </c>
      <c r="AA320" s="44" t="n">
        <f aca="false">AB320*1.053</f>
        <v>10.26675</v>
      </c>
      <c r="AB320" s="36" t="n">
        <v>9.75</v>
      </c>
      <c r="AC320" s="41" t="n">
        <f aca="false">((X320/AB320)-1)*100</f>
        <v>6.05128205128205</v>
      </c>
      <c r="AD320" s="45" t="n">
        <v>1.062</v>
      </c>
      <c r="AE320" s="44" t="n">
        <f aca="false">AD320-V320</f>
        <v>-5.508</v>
      </c>
      <c r="AF320" s="44" t="n">
        <f aca="false">AE320/W320*100-100</f>
        <v>-246.100795755968</v>
      </c>
      <c r="AG320" s="34" t="n">
        <v>192.2</v>
      </c>
      <c r="AH320" s="34" t="s">
        <v>139</v>
      </c>
      <c r="AJ320" s="34" t="n">
        <f aca="false">C320*AG320</f>
        <v>342.116</v>
      </c>
      <c r="AK320" s="34" t="n">
        <f aca="false">D320*AG320</f>
        <v>0</v>
      </c>
      <c r="AL320" s="34" t="n">
        <f aca="false">E320*AG320</f>
        <v>0</v>
      </c>
      <c r="AM320" s="34" t="n">
        <f aca="false">F320*AG320</f>
        <v>0</v>
      </c>
      <c r="AN320" s="34" t="n">
        <f aca="false">G320*AG320</f>
        <v>0</v>
      </c>
      <c r="AO320" s="34" t="n">
        <f aca="false">H320*AG320</f>
        <v>13.454</v>
      </c>
      <c r="AP320" s="34" t="n">
        <f aca="false">I320*AG320</f>
        <v>0</v>
      </c>
      <c r="AQ320" s="34" t="n">
        <f aca="false">J320*AG320</f>
        <v>0</v>
      </c>
      <c r="AR320" s="34" t="n">
        <f aca="false">K320*AG320</f>
        <v>0</v>
      </c>
      <c r="AS320" s="34" t="n">
        <f aca="false">L320*AG320</f>
        <v>0</v>
      </c>
      <c r="AT320" s="34" t="n">
        <f aca="false">M320*AG320</f>
        <v>0</v>
      </c>
      <c r="AU320" s="34" t="n">
        <f aca="false">N320*AG320</f>
        <v>57.66</v>
      </c>
      <c r="AV320" s="34" t="n">
        <f aca="false">O320*AG320</f>
        <v>32.674</v>
      </c>
      <c r="AW320" s="34" t="n">
        <f aca="false">P320*AG320</f>
        <v>55.738</v>
      </c>
      <c r="AX320" s="34" t="n">
        <f aca="false">Q320*AG320</f>
        <v>48.05</v>
      </c>
      <c r="AY320" s="34" t="n">
        <f aca="false">R320*AG320</f>
        <v>0</v>
      </c>
      <c r="AZ320" s="34" t="n">
        <f aca="false">S320*AG320</f>
        <v>711.14</v>
      </c>
      <c r="BA320" s="34" t="n">
        <f aca="false">T320*AG320</f>
        <v>1.922</v>
      </c>
      <c r="BB320" s="34" t="n">
        <f aca="false">U320*AG320</f>
        <v>0</v>
      </c>
      <c r="BC320" s="34" t="n">
        <f aca="false">V320*AG320</f>
        <v>1262.754</v>
      </c>
      <c r="BD320" s="34" t="n">
        <f aca="false">Y320*AG320</f>
        <v>834.148</v>
      </c>
      <c r="BE320" s="34" t="n">
        <f aca="false">Z320*AG320</f>
        <v>2096.902</v>
      </c>
      <c r="IQ320" s="0"/>
      <c r="IR320" s="0"/>
      <c r="IS320" s="0"/>
      <c r="IT320" s="0"/>
      <c r="IU320" s="0"/>
      <c r="IV320" s="0"/>
    </row>
    <row r="321" s="34" customFormat="true" ht="12.75" hidden="false" customHeight="false" outlineLevel="0" collapsed="false">
      <c r="A321" s="34" t="n">
        <v>301</v>
      </c>
      <c r="B321" s="35" t="s">
        <v>390</v>
      </c>
      <c r="C321" s="36" t="n">
        <v>1.78</v>
      </c>
      <c r="D321" s="37"/>
      <c r="E321" s="37"/>
      <c r="F321" s="37"/>
      <c r="G321" s="37"/>
      <c r="H321" s="37" t="n">
        <v>0.07</v>
      </c>
      <c r="I321" s="37"/>
      <c r="J321" s="37"/>
      <c r="K321" s="37"/>
      <c r="L321" s="38"/>
      <c r="M321" s="38"/>
      <c r="N321" s="37" t="n">
        <v>0.3</v>
      </c>
      <c r="O321" s="37" t="n">
        <v>0.17</v>
      </c>
      <c r="P321" s="37" t="n">
        <v>0.29</v>
      </c>
      <c r="Q321" s="37" t="n">
        <v>0.25</v>
      </c>
      <c r="R321" s="37"/>
      <c r="S321" s="37" t="n">
        <v>3.7</v>
      </c>
      <c r="T321" s="37" t="n">
        <v>0.01</v>
      </c>
      <c r="U321" s="37"/>
      <c r="V321" s="34" t="n">
        <f aca="false">SUM(C321:U321)</f>
        <v>6.57</v>
      </c>
      <c r="W321" s="34" t="n">
        <v>3.77</v>
      </c>
      <c r="X321" s="41" t="n">
        <f aca="false">V321+W321</f>
        <v>10.34</v>
      </c>
      <c r="Y321" s="42" t="n">
        <f aca="false">Z321-V321</f>
        <v>4.34</v>
      </c>
      <c r="Z321" s="43" t="n">
        <v>10.91</v>
      </c>
      <c r="AA321" s="44" t="n">
        <f aca="false">AB321*1.053</f>
        <v>10.26675</v>
      </c>
      <c r="AB321" s="36" t="n">
        <v>9.75</v>
      </c>
      <c r="AC321" s="41" t="n">
        <f aca="false">((X321/AB321)-1)*100</f>
        <v>6.05128205128205</v>
      </c>
      <c r="AD321" s="45" t="n">
        <v>1.062</v>
      </c>
      <c r="AE321" s="44" t="n">
        <f aca="false">AD321-V321</f>
        <v>-5.508</v>
      </c>
      <c r="AF321" s="44" t="n">
        <f aca="false">AE321/W321*100-100</f>
        <v>-246.100795755968</v>
      </c>
      <c r="AG321" s="34" t="n">
        <v>177.1</v>
      </c>
      <c r="AJ321" s="34" t="n">
        <f aca="false">C321*AG321</f>
        <v>315.238</v>
      </c>
      <c r="AK321" s="34" t="n">
        <f aca="false">D321*AG321</f>
        <v>0</v>
      </c>
      <c r="AL321" s="34" t="n">
        <f aca="false">E321*AG321</f>
        <v>0</v>
      </c>
      <c r="AM321" s="34" t="n">
        <f aca="false">F321*AG321</f>
        <v>0</v>
      </c>
      <c r="AN321" s="34" t="n">
        <f aca="false">G321*AG321</f>
        <v>0</v>
      </c>
      <c r="AO321" s="34" t="n">
        <f aca="false">H321*AG321</f>
        <v>12.397</v>
      </c>
      <c r="AP321" s="34" t="n">
        <f aca="false">I321*AG321</f>
        <v>0</v>
      </c>
      <c r="AQ321" s="34" t="n">
        <f aca="false">J321*AG321</f>
        <v>0</v>
      </c>
      <c r="AR321" s="34" t="n">
        <f aca="false">K321*AG321</f>
        <v>0</v>
      </c>
      <c r="AS321" s="34" t="n">
        <f aca="false">L321*AG321</f>
        <v>0</v>
      </c>
      <c r="AT321" s="34" t="n">
        <f aca="false">M321*AG321</f>
        <v>0</v>
      </c>
      <c r="AU321" s="34" t="n">
        <f aca="false">N321*AG321</f>
        <v>53.13</v>
      </c>
      <c r="AV321" s="34" t="n">
        <f aca="false">O321*AG321</f>
        <v>30.107</v>
      </c>
      <c r="AW321" s="34" t="n">
        <f aca="false">P321*AG321</f>
        <v>51.359</v>
      </c>
      <c r="AX321" s="34" t="n">
        <f aca="false">Q321*AG321</f>
        <v>44.275</v>
      </c>
      <c r="AY321" s="34" t="n">
        <f aca="false">R321*AG321</f>
        <v>0</v>
      </c>
      <c r="AZ321" s="34" t="n">
        <f aca="false">S321*AG321</f>
        <v>655.27</v>
      </c>
      <c r="BA321" s="34" t="n">
        <f aca="false">T321*AG321</f>
        <v>1.771</v>
      </c>
      <c r="BB321" s="34" t="n">
        <f aca="false">U321*AG321</f>
        <v>0</v>
      </c>
      <c r="BC321" s="34" t="n">
        <f aca="false">V321*AG321</f>
        <v>1163.547</v>
      </c>
      <c r="BD321" s="34" t="n">
        <f aca="false">Y321*AG321</f>
        <v>768.614</v>
      </c>
      <c r="BE321" s="34" t="n">
        <f aca="false">Z321*AG321</f>
        <v>1932.161</v>
      </c>
      <c r="IQ321" s="0"/>
      <c r="IR321" s="0"/>
      <c r="IS321" s="0"/>
      <c r="IT321" s="0"/>
      <c r="IU321" s="0"/>
      <c r="IV321" s="0"/>
    </row>
    <row r="322" s="34" customFormat="true" ht="12.75" hidden="false" customHeight="false" outlineLevel="0" collapsed="false">
      <c r="A322" s="34" t="n">
        <v>302</v>
      </c>
      <c r="B322" s="35" t="s">
        <v>391</v>
      </c>
      <c r="C322" s="36" t="n">
        <v>1.78</v>
      </c>
      <c r="D322" s="37"/>
      <c r="E322" s="37"/>
      <c r="F322" s="37"/>
      <c r="G322" s="37"/>
      <c r="H322" s="37" t="n">
        <v>0.07</v>
      </c>
      <c r="I322" s="37"/>
      <c r="J322" s="37"/>
      <c r="K322" s="37"/>
      <c r="L322" s="38"/>
      <c r="M322" s="38"/>
      <c r="N322" s="37" t="n">
        <v>0.3</v>
      </c>
      <c r="O322" s="37" t="n">
        <v>0.17</v>
      </c>
      <c r="P322" s="37" t="n">
        <v>0.29</v>
      </c>
      <c r="Q322" s="37" t="n">
        <v>0.25</v>
      </c>
      <c r="R322" s="37"/>
      <c r="S322" s="37" t="n">
        <v>3.7</v>
      </c>
      <c r="T322" s="37" t="n">
        <v>0.01</v>
      </c>
      <c r="U322" s="37"/>
      <c r="V322" s="34" t="n">
        <f aca="false">SUM(C322:U322)</f>
        <v>6.57</v>
      </c>
      <c r="W322" s="34" t="n">
        <v>3.77</v>
      </c>
      <c r="X322" s="41" t="n">
        <f aca="false">V322+W322</f>
        <v>10.34</v>
      </c>
      <c r="Y322" s="42" t="n">
        <f aca="false">Z322-V322</f>
        <v>4.34</v>
      </c>
      <c r="Z322" s="43" t="n">
        <v>10.91</v>
      </c>
      <c r="AA322" s="44" t="n">
        <f aca="false">AB322*1.053</f>
        <v>10.26675</v>
      </c>
      <c r="AB322" s="36" t="n">
        <v>9.75</v>
      </c>
      <c r="AC322" s="41" t="n">
        <f aca="false">((X322/AB322)-1)*100</f>
        <v>6.05128205128205</v>
      </c>
      <c r="AD322" s="45" t="n">
        <v>1.062</v>
      </c>
      <c r="AE322" s="44" t="n">
        <f aca="false">AD322-V322</f>
        <v>-5.508</v>
      </c>
      <c r="AF322" s="44" t="n">
        <f aca="false">AE322/W322*100-100</f>
        <v>-246.100795755968</v>
      </c>
      <c r="AG322" s="34" t="n">
        <v>179.2</v>
      </c>
      <c r="AH322" s="34" t="s">
        <v>139</v>
      </c>
      <c r="AJ322" s="34" t="n">
        <f aca="false">C322*AG322</f>
        <v>318.976</v>
      </c>
      <c r="AK322" s="34" t="n">
        <f aca="false">D322*AG322</f>
        <v>0</v>
      </c>
      <c r="AL322" s="34" t="n">
        <f aca="false">E322*AG322</f>
        <v>0</v>
      </c>
      <c r="AM322" s="34" t="n">
        <f aca="false">F322*AG322</f>
        <v>0</v>
      </c>
      <c r="AN322" s="34" t="n">
        <f aca="false">G322*AG322</f>
        <v>0</v>
      </c>
      <c r="AO322" s="34" t="n">
        <f aca="false">H322*AG322</f>
        <v>12.544</v>
      </c>
      <c r="AP322" s="34" t="n">
        <f aca="false">I322*AG322</f>
        <v>0</v>
      </c>
      <c r="AQ322" s="34" t="n">
        <f aca="false">J322*AG322</f>
        <v>0</v>
      </c>
      <c r="AR322" s="34" t="n">
        <f aca="false">K322*AG322</f>
        <v>0</v>
      </c>
      <c r="AS322" s="34" t="n">
        <f aca="false">L322*AG322</f>
        <v>0</v>
      </c>
      <c r="AT322" s="34" t="n">
        <f aca="false">M322*AG322</f>
        <v>0</v>
      </c>
      <c r="AU322" s="34" t="n">
        <f aca="false">N322*AG322</f>
        <v>53.76</v>
      </c>
      <c r="AV322" s="34" t="n">
        <f aca="false">O322*AG322</f>
        <v>30.464</v>
      </c>
      <c r="AW322" s="34" t="n">
        <f aca="false">P322*AG322</f>
        <v>51.968</v>
      </c>
      <c r="AX322" s="34" t="n">
        <f aca="false">Q322*AG322</f>
        <v>44.8</v>
      </c>
      <c r="AY322" s="34" t="n">
        <f aca="false">R322*AG322</f>
        <v>0</v>
      </c>
      <c r="AZ322" s="34" t="n">
        <f aca="false">S322*AG322</f>
        <v>663.04</v>
      </c>
      <c r="BA322" s="34" t="n">
        <f aca="false">T322*AG322</f>
        <v>1.792</v>
      </c>
      <c r="BB322" s="34" t="n">
        <f aca="false">U322*AG322</f>
        <v>0</v>
      </c>
      <c r="BC322" s="34" t="n">
        <f aca="false">V322*AG322</f>
        <v>1177.344</v>
      </c>
      <c r="BD322" s="34" t="n">
        <f aca="false">Y322*AG322</f>
        <v>777.728</v>
      </c>
      <c r="BE322" s="34" t="n">
        <f aca="false">Z322*AG322</f>
        <v>1955.072</v>
      </c>
      <c r="IQ322" s="0"/>
      <c r="IR322" s="0"/>
      <c r="IS322" s="0"/>
      <c r="IT322" s="0"/>
      <c r="IU322" s="0"/>
      <c r="IV322" s="0"/>
    </row>
    <row r="323" s="34" customFormat="true" ht="12.75" hidden="false" customHeight="false" outlineLevel="0" collapsed="false">
      <c r="A323" s="34" t="n">
        <v>303</v>
      </c>
      <c r="B323" s="35" t="s">
        <v>392</v>
      </c>
      <c r="C323" s="36" t="n">
        <v>1.78</v>
      </c>
      <c r="D323" s="37"/>
      <c r="E323" s="37"/>
      <c r="F323" s="37"/>
      <c r="G323" s="37"/>
      <c r="H323" s="37" t="n">
        <v>0.07</v>
      </c>
      <c r="I323" s="37"/>
      <c r="J323" s="37"/>
      <c r="K323" s="37" t="n">
        <v>4.7</v>
      </c>
      <c r="L323" s="38"/>
      <c r="M323" s="38" t="n">
        <v>0.2</v>
      </c>
      <c r="N323" s="37" t="n">
        <v>0.3</v>
      </c>
      <c r="O323" s="37" t="n">
        <v>0.17</v>
      </c>
      <c r="P323" s="37" t="n">
        <v>0.29</v>
      </c>
      <c r="Q323" s="37" t="n">
        <v>0.25</v>
      </c>
      <c r="R323" s="37"/>
      <c r="S323" s="37" t="n">
        <v>3.7</v>
      </c>
      <c r="T323" s="37" t="n">
        <v>0.01</v>
      </c>
      <c r="U323" s="37"/>
      <c r="V323" s="34" t="n">
        <f aca="false">SUM(C323:U323)</f>
        <v>11.47</v>
      </c>
      <c r="W323" s="37" t="n">
        <v>2.98</v>
      </c>
      <c r="X323" s="41" t="n">
        <f aca="false">V323+W323</f>
        <v>14.45</v>
      </c>
      <c r="Y323" s="42" t="n">
        <f aca="false">Z323-V323</f>
        <v>3.9</v>
      </c>
      <c r="Z323" s="43" t="n">
        <v>15.37</v>
      </c>
      <c r="AA323" s="44" t="n">
        <f aca="false">AB323*1.053</f>
        <v>14.46822</v>
      </c>
      <c r="AB323" s="36" t="n">
        <v>13.74</v>
      </c>
      <c r="AC323" s="41" t="n">
        <f aca="false">((X323/AB323)-1)*100</f>
        <v>5.16739446870451</v>
      </c>
      <c r="AD323" s="45" t="n">
        <f aca="false">Z323/AA323</f>
        <v>1.06232833064468</v>
      </c>
      <c r="AE323" s="44" t="n">
        <f aca="false">AD323-V323</f>
        <v>-10.4076716693553</v>
      </c>
      <c r="AF323" s="44" t="n">
        <f aca="false">AE323/W323*100-100</f>
        <v>-449.250727159574</v>
      </c>
      <c r="AG323" s="34" t="n">
        <v>77.8</v>
      </c>
      <c r="AJ323" s="34" t="n">
        <f aca="false">C323*AG323</f>
        <v>138.484</v>
      </c>
      <c r="AK323" s="34" t="n">
        <f aca="false">D323*AG323</f>
        <v>0</v>
      </c>
      <c r="AL323" s="34" t="n">
        <f aca="false">E323*AG323</f>
        <v>0</v>
      </c>
      <c r="AM323" s="34" t="n">
        <f aca="false">F323*AG323</f>
        <v>0</v>
      </c>
      <c r="AN323" s="34" t="n">
        <f aca="false">G323*AG323</f>
        <v>0</v>
      </c>
      <c r="AO323" s="34" t="n">
        <f aca="false">H323*AG323</f>
        <v>5.446</v>
      </c>
      <c r="AP323" s="34" t="n">
        <f aca="false">I323*AG323</f>
        <v>0</v>
      </c>
      <c r="AQ323" s="34" t="n">
        <f aca="false">J323*AG323</f>
        <v>0</v>
      </c>
      <c r="AR323" s="34" t="n">
        <f aca="false">K323*AG323</f>
        <v>365.66</v>
      </c>
      <c r="AS323" s="34" t="n">
        <f aca="false">L323*AG323</f>
        <v>0</v>
      </c>
      <c r="AT323" s="34" t="n">
        <f aca="false">M323*AG323</f>
        <v>15.56</v>
      </c>
      <c r="AU323" s="34" t="n">
        <f aca="false">N323*AG323</f>
        <v>23.34</v>
      </c>
      <c r="AV323" s="34" t="n">
        <f aca="false">O323*AG323</f>
        <v>13.226</v>
      </c>
      <c r="AW323" s="34" t="n">
        <f aca="false">P323*AG323</f>
        <v>22.562</v>
      </c>
      <c r="AX323" s="34" t="n">
        <f aca="false">Q323*AG323</f>
        <v>19.45</v>
      </c>
      <c r="AY323" s="34" t="n">
        <f aca="false">R323*AG323</f>
        <v>0</v>
      </c>
      <c r="AZ323" s="34" t="n">
        <f aca="false">S323*AG323</f>
        <v>287.86</v>
      </c>
      <c r="BA323" s="34" t="n">
        <f aca="false">T323*AG323</f>
        <v>0.778</v>
      </c>
      <c r="BB323" s="34" t="n">
        <f aca="false">U323*AG323</f>
        <v>0</v>
      </c>
      <c r="BC323" s="34" t="n">
        <f aca="false">V323*AG323</f>
        <v>892.366</v>
      </c>
      <c r="BD323" s="34" t="n">
        <f aca="false">Y323*AG323</f>
        <v>303.42</v>
      </c>
      <c r="BE323" s="34" t="n">
        <f aca="false">Z323*AG323</f>
        <v>1195.786</v>
      </c>
      <c r="IQ323" s="0"/>
      <c r="IR323" s="0"/>
      <c r="IS323" s="0"/>
      <c r="IT323" s="0"/>
      <c r="IU323" s="0"/>
      <c r="IV323" s="0"/>
    </row>
    <row r="324" s="34" customFormat="true" ht="12.75" hidden="false" customHeight="false" outlineLevel="0" collapsed="false">
      <c r="A324" s="34" t="n">
        <v>304</v>
      </c>
      <c r="B324" s="35" t="s">
        <v>393</v>
      </c>
      <c r="C324" s="36" t="n">
        <v>1.78</v>
      </c>
      <c r="D324" s="37"/>
      <c r="E324" s="37"/>
      <c r="F324" s="37"/>
      <c r="G324" s="37"/>
      <c r="H324" s="37" t="n">
        <v>0.07</v>
      </c>
      <c r="I324" s="37"/>
      <c r="J324" s="37"/>
      <c r="K324" s="37" t="n">
        <v>4.7</v>
      </c>
      <c r="L324" s="38"/>
      <c r="M324" s="38" t="n">
        <v>0.2</v>
      </c>
      <c r="N324" s="37" t="n">
        <v>0.3</v>
      </c>
      <c r="O324" s="37" t="n">
        <v>0.17</v>
      </c>
      <c r="P324" s="37" t="n">
        <v>0.29</v>
      </c>
      <c r="Q324" s="37" t="n">
        <v>0.25</v>
      </c>
      <c r="R324" s="37"/>
      <c r="S324" s="37" t="n">
        <v>3.7</v>
      </c>
      <c r="T324" s="37" t="n">
        <v>0.01</v>
      </c>
      <c r="U324" s="37"/>
      <c r="V324" s="34" t="n">
        <f aca="false">SUM(C324:U324)</f>
        <v>11.47</v>
      </c>
      <c r="W324" s="37" t="n">
        <v>7.04</v>
      </c>
      <c r="X324" s="41" t="n">
        <f aca="false">V324+W324</f>
        <v>18.51</v>
      </c>
      <c r="Y324" s="42" t="n">
        <f aca="false">Z324-V324</f>
        <v>8.43</v>
      </c>
      <c r="Z324" s="43" t="n">
        <v>19.9</v>
      </c>
      <c r="AA324" s="44" t="n">
        <f aca="false">AB324*1.053</f>
        <v>18.7434</v>
      </c>
      <c r="AB324" s="36" t="n">
        <v>17.8</v>
      </c>
      <c r="AC324" s="41" t="n">
        <f aca="false">((X324/AB324)-1)*100</f>
        <v>3.98876404494382</v>
      </c>
      <c r="AD324" s="45" t="n">
        <f aca="false">Z324/AA324</f>
        <v>1.06170705421642</v>
      </c>
      <c r="AE324" s="44" t="n">
        <f aca="false">AD324-V324</f>
        <v>-10.4082929457836</v>
      </c>
      <c r="AF324" s="44" t="n">
        <f aca="false">AE324/W324*100-100</f>
        <v>-247.845070252608</v>
      </c>
      <c r="AG324" s="34" t="n">
        <v>238.4</v>
      </c>
      <c r="AJ324" s="34" t="n">
        <f aca="false">C324*AG324</f>
        <v>424.352</v>
      </c>
      <c r="AK324" s="34" t="n">
        <f aca="false">D324*AG324</f>
        <v>0</v>
      </c>
      <c r="AL324" s="34" t="n">
        <f aca="false">E324*AG324</f>
        <v>0</v>
      </c>
      <c r="AM324" s="34" t="n">
        <f aca="false">F324*AG324</f>
        <v>0</v>
      </c>
      <c r="AN324" s="34" t="n">
        <f aca="false">G324*AG324</f>
        <v>0</v>
      </c>
      <c r="AO324" s="34" t="n">
        <f aca="false">H324*AG324</f>
        <v>16.688</v>
      </c>
      <c r="AP324" s="34" t="n">
        <f aca="false">I324*AG324</f>
        <v>0</v>
      </c>
      <c r="AQ324" s="34" t="n">
        <f aca="false">J324*AG324</f>
        <v>0</v>
      </c>
      <c r="AR324" s="34" t="n">
        <f aca="false">K324*AG324</f>
        <v>1120.48</v>
      </c>
      <c r="AS324" s="34" t="n">
        <f aca="false">L324*AG324</f>
        <v>0</v>
      </c>
      <c r="AT324" s="34" t="n">
        <f aca="false">M324*AG324</f>
        <v>47.68</v>
      </c>
      <c r="AU324" s="34" t="n">
        <f aca="false">N324*AG324</f>
        <v>71.52</v>
      </c>
      <c r="AV324" s="34" t="n">
        <f aca="false">O324*AG324</f>
        <v>40.528</v>
      </c>
      <c r="AW324" s="34" t="n">
        <f aca="false">P324*AG324</f>
        <v>69.136</v>
      </c>
      <c r="AX324" s="34" t="n">
        <f aca="false">Q324*AG324</f>
        <v>59.6</v>
      </c>
      <c r="AY324" s="34" t="n">
        <f aca="false">R324*AG324</f>
        <v>0</v>
      </c>
      <c r="AZ324" s="34" t="n">
        <f aca="false">S324*AG324</f>
        <v>882.08</v>
      </c>
      <c r="BA324" s="34" t="n">
        <f aca="false">T324*AG324</f>
        <v>2.384</v>
      </c>
      <c r="BB324" s="34" t="n">
        <f aca="false">U324*AG324</f>
        <v>0</v>
      </c>
      <c r="BC324" s="34" t="n">
        <f aca="false">V324*AG324</f>
        <v>2734.448</v>
      </c>
      <c r="BD324" s="34" t="n">
        <f aca="false">Y324*AG324</f>
        <v>2009.712</v>
      </c>
      <c r="BE324" s="34" t="n">
        <f aca="false">Z324*AG324</f>
        <v>4744.16</v>
      </c>
      <c r="IQ324" s="0"/>
      <c r="IR324" s="0"/>
      <c r="IS324" s="0"/>
      <c r="IT324" s="0"/>
      <c r="IU324" s="0"/>
      <c r="IV324" s="0"/>
    </row>
    <row r="325" s="34" customFormat="true" ht="12.75" hidden="false" customHeight="false" outlineLevel="0" collapsed="false">
      <c r="A325" s="34" t="n">
        <v>305</v>
      </c>
      <c r="B325" s="35" t="s">
        <v>394</v>
      </c>
      <c r="C325" s="36" t="n">
        <v>1.78</v>
      </c>
      <c r="D325" s="37"/>
      <c r="E325" s="37"/>
      <c r="F325" s="37"/>
      <c r="G325" s="37"/>
      <c r="H325" s="37" t="n">
        <v>0.07</v>
      </c>
      <c r="I325" s="37"/>
      <c r="J325" s="37"/>
      <c r="K325" s="37" t="n">
        <v>4.7</v>
      </c>
      <c r="L325" s="38"/>
      <c r="M325" s="38" t="n">
        <v>0.2</v>
      </c>
      <c r="N325" s="37" t="n">
        <v>0.3</v>
      </c>
      <c r="O325" s="37" t="n">
        <v>0.17</v>
      </c>
      <c r="P325" s="37" t="n">
        <v>0.29</v>
      </c>
      <c r="Q325" s="37" t="n">
        <v>0.25</v>
      </c>
      <c r="R325" s="37"/>
      <c r="S325" s="37" t="n">
        <v>3.7</v>
      </c>
      <c r="T325" s="37" t="n">
        <v>0.01</v>
      </c>
      <c r="U325" s="37"/>
      <c r="V325" s="34" t="n">
        <f aca="false">SUM(C325:U325)</f>
        <v>11.47</v>
      </c>
      <c r="W325" s="37" t="n">
        <v>2.84</v>
      </c>
      <c r="X325" s="41" t="n">
        <f aca="false">V325+W325</f>
        <v>14.31</v>
      </c>
      <c r="Y325" s="42" t="n">
        <f aca="false">Z325-V325</f>
        <v>3.74</v>
      </c>
      <c r="Z325" s="59" t="n">
        <v>15.21</v>
      </c>
      <c r="AA325" s="44" t="n">
        <f aca="false">AB325*1.053</f>
        <v>14.3208</v>
      </c>
      <c r="AB325" s="36" t="n">
        <v>13.6</v>
      </c>
      <c r="AC325" s="41" t="n">
        <f aca="false">((X325/AB325)-1)*100</f>
        <v>5.22058823529412</v>
      </c>
      <c r="AD325" s="45" t="n">
        <f aca="false">Z325/AA325</f>
        <v>1.06209150326797</v>
      </c>
      <c r="AE325" s="44" t="n">
        <f aca="false">AD325-V325</f>
        <v>-10.407908496732</v>
      </c>
      <c r="AF325" s="44" t="n">
        <f aca="false">AE325/W325*100-100</f>
        <v>-466.475651293381</v>
      </c>
      <c r="AG325" s="34" t="n">
        <v>213</v>
      </c>
      <c r="AH325" s="34" t="s">
        <v>139</v>
      </c>
      <c r="AJ325" s="34" t="n">
        <f aca="false">C325*AG325</f>
        <v>379.14</v>
      </c>
      <c r="AK325" s="34" t="n">
        <f aca="false">D325*AG325</f>
        <v>0</v>
      </c>
      <c r="AL325" s="34" t="n">
        <f aca="false">E325*AG325</f>
        <v>0</v>
      </c>
      <c r="AM325" s="34" t="n">
        <f aca="false">F325*AG325</f>
        <v>0</v>
      </c>
      <c r="AN325" s="34" t="n">
        <f aca="false">G325*AG325</f>
        <v>0</v>
      </c>
      <c r="AO325" s="34" t="n">
        <f aca="false">H325*AG325</f>
        <v>14.91</v>
      </c>
      <c r="AP325" s="34" t="n">
        <f aca="false">I325*AG325</f>
        <v>0</v>
      </c>
      <c r="AQ325" s="34" t="n">
        <f aca="false">J325*AG325</f>
        <v>0</v>
      </c>
      <c r="AR325" s="34" t="n">
        <f aca="false">K325*AG325</f>
        <v>1001.1</v>
      </c>
      <c r="AS325" s="34" t="n">
        <f aca="false">L325*AG325</f>
        <v>0</v>
      </c>
      <c r="AT325" s="34" t="n">
        <f aca="false">M325*AG325</f>
        <v>42.6</v>
      </c>
      <c r="AU325" s="34" t="n">
        <f aca="false">N325*AG325</f>
        <v>63.9</v>
      </c>
      <c r="AV325" s="34" t="n">
        <f aca="false">O325*AG325</f>
        <v>36.21</v>
      </c>
      <c r="AW325" s="34" t="n">
        <f aca="false">P325*AG325</f>
        <v>61.77</v>
      </c>
      <c r="AX325" s="34" t="n">
        <f aca="false">Q325*AG325</f>
        <v>53.25</v>
      </c>
      <c r="AY325" s="34" t="n">
        <f aca="false">R325*AG325</f>
        <v>0</v>
      </c>
      <c r="AZ325" s="34" t="n">
        <f aca="false">S325*AG325</f>
        <v>788.1</v>
      </c>
      <c r="BA325" s="34" t="n">
        <f aca="false">T325*AG325</f>
        <v>2.13</v>
      </c>
      <c r="BB325" s="34" t="n">
        <f aca="false">U325*AG325</f>
        <v>0</v>
      </c>
      <c r="BC325" s="34" t="n">
        <f aca="false">V325*AG325</f>
        <v>2443.11</v>
      </c>
      <c r="BD325" s="34" t="n">
        <f aca="false">Y325*AG325</f>
        <v>796.62</v>
      </c>
      <c r="BE325" s="34" t="n">
        <f aca="false">Z325*AG325</f>
        <v>3239.73</v>
      </c>
      <c r="IQ325" s="0"/>
      <c r="IR325" s="0"/>
      <c r="IS325" s="0"/>
      <c r="IT325" s="0"/>
      <c r="IU325" s="0"/>
      <c r="IV325" s="0"/>
    </row>
    <row r="326" s="34" customFormat="true" ht="12.75" hidden="false" customHeight="false" outlineLevel="0" collapsed="false">
      <c r="A326" s="34" t="n">
        <v>306</v>
      </c>
      <c r="B326" s="35" t="s">
        <v>395</v>
      </c>
      <c r="C326" s="36" t="n">
        <v>1.78</v>
      </c>
      <c r="D326" s="37"/>
      <c r="E326" s="37"/>
      <c r="F326" s="37"/>
      <c r="G326" s="37"/>
      <c r="H326" s="37" t="n">
        <v>0.07</v>
      </c>
      <c r="I326" s="37"/>
      <c r="J326" s="37"/>
      <c r="K326" s="37" t="n">
        <v>4.7</v>
      </c>
      <c r="L326" s="38"/>
      <c r="M326" s="38" t="n">
        <v>0.2</v>
      </c>
      <c r="N326" s="37" t="n">
        <v>0.3</v>
      </c>
      <c r="O326" s="37" t="n">
        <v>0.17</v>
      </c>
      <c r="P326" s="37" t="n">
        <v>0.29</v>
      </c>
      <c r="Q326" s="37" t="n">
        <v>0.25</v>
      </c>
      <c r="R326" s="37"/>
      <c r="S326" s="37" t="n">
        <v>3.7</v>
      </c>
      <c r="T326" s="37" t="n">
        <v>0.01</v>
      </c>
      <c r="U326" s="37"/>
      <c r="V326" s="34" t="n">
        <f aca="false">SUM(C326:U326)</f>
        <v>11.47</v>
      </c>
      <c r="W326" s="37" t="n">
        <v>7.04</v>
      </c>
      <c r="X326" s="41" t="n">
        <f aca="false">V326+W326</f>
        <v>18.51</v>
      </c>
      <c r="Y326" s="42" t="n">
        <f aca="false">Z326-V326</f>
        <v>8.43</v>
      </c>
      <c r="Z326" s="43" t="n">
        <v>19.9</v>
      </c>
      <c r="AA326" s="44" t="n">
        <f aca="false">AB326*1.053</f>
        <v>18.7434</v>
      </c>
      <c r="AB326" s="36" t="n">
        <v>17.8</v>
      </c>
      <c r="AC326" s="41" t="n">
        <f aca="false">((X326/AB326)-1)*100</f>
        <v>3.98876404494382</v>
      </c>
      <c r="AD326" s="45" t="n">
        <f aca="false">Z326/AA326</f>
        <v>1.06170705421642</v>
      </c>
      <c r="AE326" s="44" t="n">
        <f aca="false">AD326-V326</f>
        <v>-10.4082929457836</v>
      </c>
      <c r="AF326" s="44" t="n">
        <f aca="false">AE326/W326*100-100</f>
        <v>-247.845070252608</v>
      </c>
      <c r="AG326" s="34" t="n">
        <v>216.5</v>
      </c>
      <c r="AJ326" s="34" t="n">
        <f aca="false">C326*AG326</f>
        <v>385.37</v>
      </c>
      <c r="AK326" s="34" t="n">
        <f aca="false">D326*AG326</f>
        <v>0</v>
      </c>
      <c r="AL326" s="34" t="n">
        <f aca="false">E326*AG326</f>
        <v>0</v>
      </c>
      <c r="AM326" s="34" t="n">
        <f aca="false">F326*AG326</f>
        <v>0</v>
      </c>
      <c r="AN326" s="34" t="n">
        <f aca="false">G326*AG326</f>
        <v>0</v>
      </c>
      <c r="AO326" s="34" t="n">
        <f aca="false">H326*AG326</f>
        <v>15.155</v>
      </c>
      <c r="AP326" s="34" t="n">
        <f aca="false">I326*AG326</f>
        <v>0</v>
      </c>
      <c r="AQ326" s="34" t="n">
        <f aca="false">J326*AG326</f>
        <v>0</v>
      </c>
      <c r="AR326" s="34" t="n">
        <f aca="false">K326*AG326</f>
        <v>1017.55</v>
      </c>
      <c r="AS326" s="34" t="n">
        <f aca="false">L326*AG326</f>
        <v>0</v>
      </c>
      <c r="AT326" s="34" t="n">
        <f aca="false">M326*AG326</f>
        <v>43.3</v>
      </c>
      <c r="AU326" s="34" t="n">
        <f aca="false">N326*AG326</f>
        <v>64.95</v>
      </c>
      <c r="AV326" s="34" t="n">
        <f aca="false">O326*AG326</f>
        <v>36.805</v>
      </c>
      <c r="AW326" s="34" t="n">
        <f aca="false">P326*AG326</f>
        <v>62.785</v>
      </c>
      <c r="AX326" s="34" t="n">
        <f aca="false">Q326*AG326</f>
        <v>54.125</v>
      </c>
      <c r="AY326" s="34" t="n">
        <f aca="false">R326*AG326</f>
        <v>0</v>
      </c>
      <c r="AZ326" s="34" t="n">
        <f aca="false">S326*AG326</f>
        <v>801.05</v>
      </c>
      <c r="BA326" s="34" t="n">
        <f aca="false">T326*AG326</f>
        <v>2.165</v>
      </c>
      <c r="BB326" s="34" t="n">
        <f aca="false">U326*AG326</f>
        <v>0</v>
      </c>
      <c r="BC326" s="34" t="n">
        <f aca="false">V326*AG326</f>
        <v>2483.255</v>
      </c>
      <c r="BD326" s="34" t="n">
        <f aca="false">Y326*AG326</f>
        <v>1825.095</v>
      </c>
      <c r="BE326" s="34" t="n">
        <f aca="false">Z326*AG326</f>
        <v>4308.35</v>
      </c>
      <c r="IQ326" s="0"/>
      <c r="IR326" s="0"/>
      <c r="IS326" s="0"/>
      <c r="IT326" s="0"/>
      <c r="IU326" s="0"/>
      <c r="IV326" s="0"/>
    </row>
    <row r="327" s="34" customFormat="true" ht="12.75" hidden="false" customHeight="false" outlineLevel="0" collapsed="false">
      <c r="A327" s="34" t="n">
        <v>307</v>
      </c>
      <c r="B327" s="35" t="s">
        <v>396</v>
      </c>
      <c r="C327" s="36" t="n">
        <v>1.78</v>
      </c>
      <c r="D327" s="37" t="n">
        <v>1.73</v>
      </c>
      <c r="E327" s="37"/>
      <c r="F327" s="37"/>
      <c r="G327" s="37"/>
      <c r="H327" s="37" t="n">
        <v>0.07</v>
      </c>
      <c r="I327" s="37"/>
      <c r="J327" s="37"/>
      <c r="K327" s="37" t="n">
        <v>4.7</v>
      </c>
      <c r="L327" s="38"/>
      <c r="M327" s="38" t="n">
        <v>0.2</v>
      </c>
      <c r="N327" s="37" t="n">
        <v>0.3</v>
      </c>
      <c r="O327" s="37" t="n">
        <v>0.17</v>
      </c>
      <c r="P327" s="37" t="n">
        <v>0.29</v>
      </c>
      <c r="Q327" s="37" t="n">
        <v>0.25</v>
      </c>
      <c r="R327" s="37"/>
      <c r="S327" s="37" t="n">
        <v>3.7</v>
      </c>
      <c r="T327" s="37" t="n">
        <v>0.01</v>
      </c>
      <c r="U327" s="37"/>
      <c r="V327" s="34" t="n">
        <f aca="false">SUM(C327:U327)</f>
        <v>13.2</v>
      </c>
      <c r="W327" s="37" t="n">
        <v>5.52</v>
      </c>
      <c r="X327" s="41" t="n">
        <f aca="false">V327+W327</f>
        <v>18.72</v>
      </c>
      <c r="Y327" s="42" t="n">
        <f aca="false">Z327-V327</f>
        <v>6.7</v>
      </c>
      <c r="Z327" s="44" t="n">
        <v>19.9</v>
      </c>
      <c r="AA327" s="44" t="n">
        <f aca="false">AB327*1.053</f>
        <v>18.7434</v>
      </c>
      <c r="AB327" s="36" t="n">
        <v>17.8</v>
      </c>
      <c r="AC327" s="41" t="n">
        <f aca="false">((X327/AB327)-1)*100</f>
        <v>5.16853932584269</v>
      </c>
      <c r="AD327" s="45" t="n">
        <f aca="false">Z327/AA327</f>
        <v>1.06170705421642</v>
      </c>
      <c r="AE327" s="44" t="n">
        <f aca="false">AD327-V327</f>
        <v>-12.1382929457836</v>
      </c>
      <c r="AF327" s="44" t="n">
        <f aca="false">AE327/W327*100-100</f>
        <v>-319.896611336659</v>
      </c>
      <c r="AG327" s="34" t="n">
        <v>191.2</v>
      </c>
      <c r="AH327" s="34" t="s">
        <v>190</v>
      </c>
      <c r="AJ327" s="34" t="n">
        <f aca="false">C327*AG327</f>
        <v>340.336</v>
      </c>
      <c r="AK327" s="34" t="n">
        <f aca="false">D327*AG327</f>
        <v>330.776</v>
      </c>
      <c r="AL327" s="34" t="n">
        <f aca="false">E327*AG327</f>
        <v>0</v>
      </c>
      <c r="AM327" s="34" t="n">
        <f aca="false">F327*AG327</f>
        <v>0</v>
      </c>
      <c r="AN327" s="34" t="n">
        <f aca="false">G327*AG327</f>
        <v>0</v>
      </c>
      <c r="AO327" s="34" t="n">
        <f aca="false">H327*AG327</f>
        <v>13.384</v>
      </c>
      <c r="AP327" s="34" t="n">
        <f aca="false">I327*AG327</f>
        <v>0</v>
      </c>
      <c r="AQ327" s="34" t="n">
        <f aca="false">J327*AG327</f>
        <v>0</v>
      </c>
      <c r="AR327" s="34" t="n">
        <f aca="false">K327*AG327</f>
        <v>898.64</v>
      </c>
      <c r="AS327" s="34" t="n">
        <f aca="false">L327*AG327</f>
        <v>0</v>
      </c>
      <c r="AT327" s="34" t="n">
        <f aca="false">M327*AG327</f>
        <v>38.24</v>
      </c>
      <c r="AU327" s="34" t="n">
        <f aca="false">N327*AG327</f>
        <v>57.36</v>
      </c>
      <c r="AV327" s="34" t="n">
        <f aca="false">O327*AG327</f>
        <v>32.504</v>
      </c>
      <c r="AW327" s="34" t="n">
        <f aca="false">P327*AG327</f>
        <v>55.448</v>
      </c>
      <c r="AX327" s="34" t="n">
        <f aca="false">Q327*AG327</f>
        <v>47.8</v>
      </c>
      <c r="AY327" s="34" t="n">
        <f aca="false">R327*AG327</f>
        <v>0</v>
      </c>
      <c r="AZ327" s="34" t="n">
        <f aca="false">S327*AG327</f>
        <v>707.44</v>
      </c>
      <c r="BA327" s="34" t="n">
        <f aca="false">T327*AG327</f>
        <v>1.912</v>
      </c>
      <c r="BB327" s="34" t="n">
        <f aca="false">U327*AG327</f>
        <v>0</v>
      </c>
      <c r="BC327" s="34" t="n">
        <f aca="false">V327*AG327</f>
        <v>2523.84</v>
      </c>
      <c r="BD327" s="34" t="n">
        <f aca="false">Y327*AG327</f>
        <v>1281.04</v>
      </c>
      <c r="BE327" s="34" t="n">
        <f aca="false">Z327*AG327</f>
        <v>3804.88</v>
      </c>
      <c r="IQ327" s="0"/>
      <c r="IR327" s="0"/>
      <c r="IS327" s="0"/>
      <c r="IT327" s="0"/>
      <c r="IU327" s="0"/>
      <c r="IV327" s="0"/>
    </row>
    <row r="328" s="34" customFormat="true" ht="12.75" hidden="false" customHeight="false" outlineLevel="0" collapsed="false">
      <c r="A328" s="34" t="n">
        <v>308</v>
      </c>
      <c r="B328" s="35" t="s">
        <v>397</v>
      </c>
      <c r="C328" s="36" t="n">
        <v>1.78</v>
      </c>
      <c r="D328" s="37"/>
      <c r="E328" s="37"/>
      <c r="F328" s="37"/>
      <c r="G328" s="37"/>
      <c r="H328" s="37" t="n">
        <v>0.07</v>
      </c>
      <c r="I328" s="37"/>
      <c r="J328" s="37"/>
      <c r="K328" s="37" t="n">
        <v>4.7</v>
      </c>
      <c r="L328" s="38"/>
      <c r="M328" s="38" t="n">
        <v>0.2</v>
      </c>
      <c r="N328" s="37" t="n">
        <v>0.3</v>
      </c>
      <c r="O328" s="37" t="n">
        <v>0.17</v>
      </c>
      <c r="P328" s="37" t="n">
        <v>0.29</v>
      </c>
      <c r="Q328" s="37" t="n">
        <v>0.25</v>
      </c>
      <c r="R328" s="37"/>
      <c r="S328" s="37" t="n">
        <v>3.7</v>
      </c>
      <c r="T328" s="37" t="n">
        <v>0.01</v>
      </c>
      <c r="U328" s="37"/>
      <c r="V328" s="34" t="n">
        <f aca="false">SUM(C328:U328)</f>
        <v>11.47</v>
      </c>
      <c r="W328" s="37" t="n">
        <v>7.04</v>
      </c>
      <c r="X328" s="41" t="n">
        <f aca="false">V328+W328</f>
        <v>18.51</v>
      </c>
      <c r="Y328" s="42" t="n">
        <f aca="false">Z328-V328</f>
        <v>8.43</v>
      </c>
      <c r="Z328" s="43" t="n">
        <v>19.9</v>
      </c>
      <c r="AA328" s="44" t="n">
        <f aca="false">AB328*1.053</f>
        <v>18.7434</v>
      </c>
      <c r="AB328" s="36" t="n">
        <v>17.8</v>
      </c>
      <c r="AC328" s="41" t="n">
        <f aca="false">((X328/AB328)-1)*100</f>
        <v>3.98876404494382</v>
      </c>
      <c r="AD328" s="45" t="n">
        <f aca="false">Z328/AA328</f>
        <v>1.06170705421642</v>
      </c>
      <c r="AE328" s="44" t="n">
        <f aca="false">AD328-V328</f>
        <v>-10.4082929457836</v>
      </c>
      <c r="AF328" s="44" t="n">
        <f aca="false">AE328/W328*100-100</f>
        <v>-247.845070252608</v>
      </c>
      <c r="AG328" s="34" t="n">
        <v>278.5</v>
      </c>
      <c r="AJ328" s="34" t="n">
        <f aca="false">C328*AG328</f>
        <v>495.73</v>
      </c>
      <c r="AK328" s="34" t="n">
        <f aca="false">D328*AG328</f>
        <v>0</v>
      </c>
      <c r="AL328" s="34" t="n">
        <f aca="false">E328*AG328</f>
        <v>0</v>
      </c>
      <c r="AM328" s="34" t="n">
        <f aca="false">F328*AG328</f>
        <v>0</v>
      </c>
      <c r="AN328" s="34" t="n">
        <f aca="false">G328*AG328</f>
        <v>0</v>
      </c>
      <c r="AO328" s="34" t="n">
        <f aca="false">H328*AG328</f>
        <v>19.495</v>
      </c>
      <c r="AP328" s="34" t="n">
        <f aca="false">I328*AG328</f>
        <v>0</v>
      </c>
      <c r="AQ328" s="34" t="n">
        <f aca="false">J328*AG328</f>
        <v>0</v>
      </c>
      <c r="AR328" s="34" t="n">
        <f aca="false">K328*AG328</f>
        <v>1308.95</v>
      </c>
      <c r="AS328" s="34" t="n">
        <f aca="false">L328*AG328</f>
        <v>0</v>
      </c>
      <c r="AT328" s="34" t="n">
        <f aca="false">M328*AG328</f>
        <v>55.7</v>
      </c>
      <c r="AU328" s="34" t="n">
        <f aca="false">N328*AG328</f>
        <v>83.55</v>
      </c>
      <c r="AV328" s="34" t="n">
        <f aca="false">O328*AG328</f>
        <v>47.345</v>
      </c>
      <c r="AW328" s="34" t="n">
        <f aca="false">P328*AG328</f>
        <v>80.765</v>
      </c>
      <c r="AX328" s="34" t="n">
        <f aca="false">Q328*AG328</f>
        <v>69.625</v>
      </c>
      <c r="AY328" s="34" t="n">
        <f aca="false">R328*AG328</f>
        <v>0</v>
      </c>
      <c r="AZ328" s="34" t="n">
        <f aca="false">S328*AG328</f>
        <v>1030.45</v>
      </c>
      <c r="BA328" s="34" t="n">
        <f aca="false">T328*AG328</f>
        <v>2.785</v>
      </c>
      <c r="BB328" s="34" t="n">
        <f aca="false">U328*AG328</f>
        <v>0</v>
      </c>
      <c r="BC328" s="34" t="n">
        <f aca="false">V328*AG328</f>
        <v>3194.395</v>
      </c>
      <c r="BD328" s="34" t="n">
        <f aca="false">Y328*AG328</f>
        <v>2347.755</v>
      </c>
      <c r="BE328" s="34" t="n">
        <f aca="false">Z328*AG328</f>
        <v>5542.15</v>
      </c>
      <c r="IQ328" s="0"/>
      <c r="IR328" s="0"/>
      <c r="IS328" s="0"/>
      <c r="IT328" s="0"/>
      <c r="IU328" s="0"/>
      <c r="IV328" s="0"/>
    </row>
    <row r="329" s="34" customFormat="true" ht="12.75" hidden="false" customHeight="false" outlineLevel="0" collapsed="false">
      <c r="A329" s="34" t="n">
        <v>309</v>
      </c>
      <c r="B329" s="35" t="s">
        <v>398</v>
      </c>
      <c r="C329" s="36" t="n">
        <v>1.78</v>
      </c>
      <c r="D329" s="37"/>
      <c r="E329" s="37"/>
      <c r="F329" s="37"/>
      <c r="G329" s="37"/>
      <c r="H329" s="37" t="n">
        <v>0.07</v>
      </c>
      <c r="I329" s="37"/>
      <c r="J329" s="37"/>
      <c r="K329" s="37" t="n">
        <v>4.7</v>
      </c>
      <c r="L329" s="38"/>
      <c r="M329" s="38" t="n">
        <v>0.2</v>
      </c>
      <c r="N329" s="37" t="n">
        <v>0.3</v>
      </c>
      <c r="O329" s="37" t="n">
        <v>0.17</v>
      </c>
      <c r="P329" s="37" t="n">
        <v>0.29</v>
      </c>
      <c r="Q329" s="37" t="n">
        <v>0.25</v>
      </c>
      <c r="R329" s="37"/>
      <c r="S329" s="37" t="n">
        <v>3.7</v>
      </c>
      <c r="T329" s="37" t="n">
        <v>0.01</v>
      </c>
      <c r="U329" s="37"/>
      <c r="V329" s="34" t="n">
        <f aca="false">SUM(C329:U329)</f>
        <v>11.47</v>
      </c>
      <c r="W329" s="37" t="n">
        <v>7.04</v>
      </c>
      <c r="X329" s="41" t="n">
        <f aca="false">V329+W329</f>
        <v>18.51</v>
      </c>
      <c r="Y329" s="42" t="n">
        <f aca="false">Z329-V329</f>
        <v>8.43</v>
      </c>
      <c r="Z329" s="44" t="n">
        <v>19.9</v>
      </c>
      <c r="AA329" s="44" t="n">
        <f aca="false">AB329*1.053</f>
        <v>18.7434</v>
      </c>
      <c r="AB329" s="36" t="n">
        <v>17.8</v>
      </c>
      <c r="AC329" s="41" t="n">
        <f aca="false">((X329/AB329)-1)*100</f>
        <v>3.98876404494382</v>
      </c>
      <c r="AD329" s="45" t="n">
        <f aca="false">Z329/AA329</f>
        <v>1.06170705421642</v>
      </c>
      <c r="AE329" s="44" t="n">
        <f aca="false">AD329-V329</f>
        <v>-10.4082929457836</v>
      </c>
      <c r="AF329" s="44" t="n">
        <f aca="false">AE329/W329*100-100</f>
        <v>-247.845070252608</v>
      </c>
      <c r="AG329" s="34" t="n">
        <v>286.3</v>
      </c>
      <c r="AH329" s="34" t="s">
        <v>139</v>
      </c>
      <c r="AJ329" s="34" t="n">
        <f aca="false">C329*AG329</f>
        <v>509.614</v>
      </c>
      <c r="AK329" s="34" t="n">
        <f aca="false">D329*AG329</f>
        <v>0</v>
      </c>
      <c r="AL329" s="34" t="n">
        <f aca="false">E329*AG329</f>
        <v>0</v>
      </c>
      <c r="AM329" s="34" t="n">
        <f aca="false">F329*AG329</f>
        <v>0</v>
      </c>
      <c r="AN329" s="34" t="n">
        <f aca="false">G329*AG329</f>
        <v>0</v>
      </c>
      <c r="AO329" s="34" t="n">
        <f aca="false">H329*AG329</f>
        <v>20.041</v>
      </c>
      <c r="AP329" s="34" t="n">
        <f aca="false">I329*AG329</f>
        <v>0</v>
      </c>
      <c r="AQ329" s="34" t="n">
        <f aca="false">J329*AG329</f>
        <v>0</v>
      </c>
      <c r="AR329" s="34" t="n">
        <f aca="false">K329*AG329</f>
        <v>1345.61</v>
      </c>
      <c r="AS329" s="34" t="n">
        <f aca="false">L329*AG329</f>
        <v>0</v>
      </c>
      <c r="AT329" s="34" t="n">
        <f aca="false">M329*AG329</f>
        <v>57.26</v>
      </c>
      <c r="AU329" s="34" t="n">
        <f aca="false">N329*AG329</f>
        <v>85.89</v>
      </c>
      <c r="AV329" s="34" t="n">
        <f aca="false">O329*AG329</f>
        <v>48.671</v>
      </c>
      <c r="AW329" s="34" t="n">
        <f aca="false">P329*AG329</f>
        <v>83.027</v>
      </c>
      <c r="AX329" s="34" t="n">
        <f aca="false">Q329*AG329</f>
        <v>71.575</v>
      </c>
      <c r="AY329" s="34" t="n">
        <f aca="false">R329*AG329</f>
        <v>0</v>
      </c>
      <c r="AZ329" s="34" t="n">
        <f aca="false">S329*AG329</f>
        <v>1059.31</v>
      </c>
      <c r="BA329" s="34" t="n">
        <f aca="false">T329*AG329</f>
        <v>2.863</v>
      </c>
      <c r="BB329" s="34" t="n">
        <f aca="false">U329*AG329</f>
        <v>0</v>
      </c>
      <c r="BC329" s="34" t="n">
        <f aca="false">V329*AG329</f>
        <v>3283.861</v>
      </c>
      <c r="BD329" s="34" t="n">
        <f aca="false">Y329*AG329</f>
        <v>2413.509</v>
      </c>
      <c r="BE329" s="34" t="n">
        <f aca="false">Z329*AG329</f>
        <v>5697.37</v>
      </c>
      <c r="IQ329" s="0"/>
      <c r="IR329" s="0"/>
      <c r="IS329" s="0"/>
      <c r="IT329" s="0"/>
      <c r="IU329" s="0"/>
      <c r="IV329" s="0"/>
    </row>
    <row r="330" s="34" customFormat="true" ht="12.75" hidden="false" customHeight="false" outlineLevel="0" collapsed="false">
      <c r="A330" s="34" t="n">
        <v>310</v>
      </c>
      <c r="B330" s="35" t="s">
        <v>399</v>
      </c>
      <c r="C330" s="36" t="n">
        <v>1.78</v>
      </c>
      <c r="D330" s="37"/>
      <c r="E330" s="37"/>
      <c r="F330" s="37"/>
      <c r="G330" s="37"/>
      <c r="H330" s="37" t="n">
        <v>0.07</v>
      </c>
      <c r="I330" s="37"/>
      <c r="J330" s="37"/>
      <c r="K330" s="37" t="n">
        <v>4.7</v>
      </c>
      <c r="L330" s="38"/>
      <c r="M330" s="38" t="n">
        <v>0.2</v>
      </c>
      <c r="N330" s="37" t="n">
        <v>0.3</v>
      </c>
      <c r="O330" s="37" t="n">
        <v>0.17</v>
      </c>
      <c r="P330" s="37" t="n">
        <v>0.29</v>
      </c>
      <c r="Q330" s="37" t="n">
        <v>0.25</v>
      </c>
      <c r="R330" s="37"/>
      <c r="S330" s="37" t="n">
        <v>3.7</v>
      </c>
      <c r="T330" s="37" t="n">
        <v>0.01</v>
      </c>
      <c r="U330" s="37"/>
      <c r="V330" s="34" t="n">
        <f aca="false">SUM(C330:U330)</f>
        <v>11.47</v>
      </c>
      <c r="W330" s="37" t="n">
        <v>7.04</v>
      </c>
      <c r="X330" s="41" t="n">
        <f aca="false">V330+W330</f>
        <v>18.51</v>
      </c>
      <c r="Y330" s="42" t="n">
        <f aca="false">Z330-V330</f>
        <v>8.43</v>
      </c>
      <c r="Z330" s="43" t="n">
        <v>19.9</v>
      </c>
      <c r="AA330" s="44" t="n">
        <f aca="false">AB330*1.053</f>
        <v>18.7434</v>
      </c>
      <c r="AB330" s="36" t="n">
        <v>17.8</v>
      </c>
      <c r="AC330" s="41" t="n">
        <f aca="false">((X330/AB330)-1)*100</f>
        <v>3.98876404494382</v>
      </c>
      <c r="AD330" s="45" t="n">
        <f aca="false">Z330/AA330</f>
        <v>1.06170705421642</v>
      </c>
      <c r="AE330" s="44" t="n">
        <f aca="false">AD330-V330</f>
        <v>-10.4082929457836</v>
      </c>
      <c r="AF330" s="44" t="n">
        <f aca="false">AE330/W330*100-100</f>
        <v>-247.845070252608</v>
      </c>
      <c r="AG330" s="34" t="n">
        <v>298.4</v>
      </c>
      <c r="AJ330" s="34" t="n">
        <f aca="false">C330*AG330</f>
        <v>531.152</v>
      </c>
      <c r="AK330" s="34" t="n">
        <f aca="false">D330*AG330</f>
        <v>0</v>
      </c>
      <c r="AL330" s="34" t="n">
        <f aca="false">E330*AG330</f>
        <v>0</v>
      </c>
      <c r="AM330" s="34" t="n">
        <f aca="false">F330*AG330</f>
        <v>0</v>
      </c>
      <c r="AN330" s="34" t="n">
        <f aca="false">G330*AG330</f>
        <v>0</v>
      </c>
      <c r="AO330" s="34" t="n">
        <f aca="false">H330*AG330</f>
        <v>20.888</v>
      </c>
      <c r="AP330" s="34" t="n">
        <f aca="false">I330*AG330</f>
        <v>0</v>
      </c>
      <c r="AQ330" s="34" t="n">
        <f aca="false">J330*AG330</f>
        <v>0</v>
      </c>
      <c r="AR330" s="34" t="n">
        <f aca="false">K330*AG330</f>
        <v>1402.48</v>
      </c>
      <c r="AS330" s="34" t="n">
        <f aca="false">L330*AG330</f>
        <v>0</v>
      </c>
      <c r="AT330" s="34" t="n">
        <f aca="false">M330*AG330</f>
        <v>59.68</v>
      </c>
      <c r="AU330" s="34" t="n">
        <f aca="false">N330*AG330</f>
        <v>89.52</v>
      </c>
      <c r="AV330" s="34" t="n">
        <f aca="false">O330*AG330</f>
        <v>50.728</v>
      </c>
      <c r="AW330" s="34" t="n">
        <f aca="false">P330*AG330</f>
        <v>86.536</v>
      </c>
      <c r="AX330" s="34" t="n">
        <f aca="false">Q330*AG330</f>
        <v>74.6</v>
      </c>
      <c r="AY330" s="34" t="n">
        <f aca="false">R330*AG330</f>
        <v>0</v>
      </c>
      <c r="AZ330" s="34" t="n">
        <f aca="false">S330*AG330</f>
        <v>1104.08</v>
      </c>
      <c r="BA330" s="34" t="n">
        <f aca="false">T330*AG330</f>
        <v>2.984</v>
      </c>
      <c r="BB330" s="34" t="n">
        <f aca="false">U330*AG330</f>
        <v>0</v>
      </c>
      <c r="BC330" s="34" t="n">
        <f aca="false">V330*AG330</f>
        <v>3422.648</v>
      </c>
      <c r="BD330" s="34" t="n">
        <f aca="false">Y330*AG330</f>
        <v>2515.512</v>
      </c>
      <c r="BE330" s="34" t="n">
        <f aca="false">Z330*AG330</f>
        <v>5938.16</v>
      </c>
      <c r="IQ330" s="0"/>
      <c r="IR330" s="0"/>
      <c r="IS330" s="0"/>
      <c r="IT330" s="0"/>
      <c r="IU330" s="0"/>
      <c r="IV330" s="0"/>
    </row>
    <row r="331" s="34" customFormat="true" ht="12.75" hidden="false" customHeight="false" outlineLevel="0" collapsed="false">
      <c r="A331" s="34" t="n">
        <v>311</v>
      </c>
      <c r="B331" s="35" t="s">
        <v>400</v>
      </c>
      <c r="C331" s="36" t="n">
        <v>1.78</v>
      </c>
      <c r="D331" s="37"/>
      <c r="E331" s="37"/>
      <c r="F331" s="37"/>
      <c r="G331" s="37"/>
      <c r="H331" s="37" t="n">
        <v>0.07</v>
      </c>
      <c r="I331" s="37"/>
      <c r="J331" s="37"/>
      <c r="K331" s="37" t="n">
        <v>4.7</v>
      </c>
      <c r="L331" s="38"/>
      <c r="M331" s="38" t="n">
        <v>0.2</v>
      </c>
      <c r="N331" s="37" t="n">
        <v>0.3</v>
      </c>
      <c r="O331" s="37" t="n">
        <v>0.17</v>
      </c>
      <c r="P331" s="37" t="n">
        <v>0.29</v>
      </c>
      <c r="Q331" s="37" t="n">
        <v>0.25</v>
      </c>
      <c r="R331" s="37"/>
      <c r="S331" s="37" t="n">
        <v>3.7</v>
      </c>
      <c r="T331" s="37" t="n">
        <v>0.01</v>
      </c>
      <c r="U331" s="37"/>
      <c r="V331" s="34" t="n">
        <f aca="false">SUM(C331:U331)</f>
        <v>11.47</v>
      </c>
      <c r="W331" s="37" t="n">
        <v>2.84</v>
      </c>
      <c r="X331" s="41" t="n">
        <f aca="false">V331+W331</f>
        <v>14.31</v>
      </c>
      <c r="Y331" s="42" t="n">
        <f aca="false">Z331-V331</f>
        <v>3.74</v>
      </c>
      <c r="Z331" s="44" t="n">
        <v>15.21</v>
      </c>
      <c r="AA331" s="44" t="n">
        <f aca="false">AB331*1.053</f>
        <v>14.3208</v>
      </c>
      <c r="AB331" s="36" t="n">
        <v>13.6</v>
      </c>
      <c r="AC331" s="41" t="n">
        <f aca="false">((X331/AB331)-1)*100</f>
        <v>5.22058823529412</v>
      </c>
      <c r="AD331" s="45" t="n">
        <f aca="false">Z331/AA331</f>
        <v>1.06209150326797</v>
      </c>
      <c r="AE331" s="44" t="n">
        <f aca="false">AD331-V331</f>
        <v>-10.407908496732</v>
      </c>
      <c r="AF331" s="44" t="n">
        <f aca="false">AE331/W331*100-100</f>
        <v>-466.475651293381</v>
      </c>
      <c r="AG331" s="34" t="n">
        <v>305.7</v>
      </c>
      <c r="AH331" s="34" t="s">
        <v>139</v>
      </c>
      <c r="AJ331" s="34" t="n">
        <f aca="false">C331*AG331</f>
        <v>544.146</v>
      </c>
      <c r="AK331" s="34" t="n">
        <f aca="false">D331*AG331</f>
        <v>0</v>
      </c>
      <c r="AL331" s="34" t="n">
        <f aca="false">E331*AG331</f>
        <v>0</v>
      </c>
      <c r="AM331" s="34" t="n">
        <f aca="false">F331*AG331</f>
        <v>0</v>
      </c>
      <c r="AN331" s="34" t="n">
        <f aca="false">G331*AG331</f>
        <v>0</v>
      </c>
      <c r="AO331" s="34" t="n">
        <f aca="false">H331*AG331</f>
        <v>21.399</v>
      </c>
      <c r="AP331" s="34" t="n">
        <f aca="false">I331*AG331</f>
        <v>0</v>
      </c>
      <c r="AQ331" s="34" t="n">
        <f aca="false">J331*AG331</f>
        <v>0</v>
      </c>
      <c r="AR331" s="34" t="n">
        <f aca="false">K331*AG331</f>
        <v>1436.79</v>
      </c>
      <c r="AS331" s="34" t="n">
        <f aca="false">L331*AG331</f>
        <v>0</v>
      </c>
      <c r="AT331" s="34" t="n">
        <f aca="false">M331*AG331</f>
        <v>61.14</v>
      </c>
      <c r="AU331" s="34" t="n">
        <f aca="false">N331*AG331</f>
        <v>91.71</v>
      </c>
      <c r="AV331" s="34" t="n">
        <f aca="false">O331*AG331</f>
        <v>51.969</v>
      </c>
      <c r="AW331" s="34" t="n">
        <f aca="false">P331*AG331</f>
        <v>88.653</v>
      </c>
      <c r="AX331" s="34" t="n">
        <f aca="false">Q331*AG331</f>
        <v>76.425</v>
      </c>
      <c r="AY331" s="34" t="n">
        <f aca="false">R331*AG331</f>
        <v>0</v>
      </c>
      <c r="AZ331" s="34" t="n">
        <f aca="false">S331*AG331</f>
        <v>1131.09</v>
      </c>
      <c r="BA331" s="34" t="n">
        <f aca="false">T331*AG331</f>
        <v>3.057</v>
      </c>
      <c r="BB331" s="34" t="n">
        <f aca="false">U331*AG331</f>
        <v>0</v>
      </c>
      <c r="BC331" s="34" t="n">
        <f aca="false">V331*AG331</f>
        <v>3506.379</v>
      </c>
      <c r="BD331" s="34" t="n">
        <f aca="false">Y331*AG331</f>
        <v>1143.318</v>
      </c>
      <c r="BE331" s="34" t="n">
        <f aca="false">Z331*AG331</f>
        <v>4649.697</v>
      </c>
      <c r="IQ331" s="0"/>
      <c r="IR331" s="0"/>
      <c r="IS331" s="0"/>
      <c r="IT331" s="0"/>
      <c r="IU331" s="0"/>
      <c r="IV331" s="0"/>
    </row>
    <row r="332" s="34" customFormat="true" ht="12.75" hidden="false" customHeight="false" outlineLevel="0" collapsed="false">
      <c r="A332" s="34" t="n">
        <v>312</v>
      </c>
      <c r="B332" s="35" t="s">
        <v>401</v>
      </c>
      <c r="C332" s="36" t="n">
        <v>1.78</v>
      </c>
      <c r="D332" s="37"/>
      <c r="E332" s="37"/>
      <c r="F332" s="37"/>
      <c r="G332" s="37"/>
      <c r="H332" s="37" t="n">
        <v>0.07</v>
      </c>
      <c r="I332" s="37"/>
      <c r="J332" s="37"/>
      <c r="K332" s="37" t="n">
        <v>4.7</v>
      </c>
      <c r="L332" s="38"/>
      <c r="M332" s="38" t="n">
        <v>0.2</v>
      </c>
      <c r="N332" s="37" t="n">
        <v>0.3</v>
      </c>
      <c r="O332" s="37" t="n">
        <v>0.17</v>
      </c>
      <c r="P332" s="37" t="n">
        <v>0.29</v>
      </c>
      <c r="Q332" s="37" t="n">
        <v>0.25</v>
      </c>
      <c r="R332" s="37"/>
      <c r="S332" s="37" t="n">
        <v>3.7</v>
      </c>
      <c r="T332" s="37" t="n">
        <v>0.01</v>
      </c>
      <c r="U332" s="37"/>
      <c r="V332" s="34" t="n">
        <f aca="false">SUM(C332:U332)</f>
        <v>11.47</v>
      </c>
      <c r="W332" s="37" t="n">
        <v>7.04</v>
      </c>
      <c r="X332" s="41" t="n">
        <f aca="false">V332+W332</f>
        <v>18.51</v>
      </c>
      <c r="Y332" s="42" t="n">
        <f aca="false">Z332-V332</f>
        <v>8.43</v>
      </c>
      <c r="Z332" s="43" t="n">
        <v>19.9</v>
      </c>
      <c r="AA332" s="44" t="n">
        <f aca="false">AB332*1.053</f>
        <v>18.7434</v>
      </c>
      <c r="AB332" s="36" t="n">
        <v>17.8</v>
      </c>
      <c r="AC332" s="41" t="n">
        <f aca="false">((X332/AB332)-1)*100</f>
        <v>3.98876404494382</v>
      </c>
      <c r="AD332" s="45" t="n">
        <f aca="false">Z332/AA332</f>
        <v>1.06170705421642</v>
      </c>
      <c r="AE332" s="44" t="n">
        <f aca="false">AD332-V332</f>
        <v>-10.4082929457836</v>
      </c>
      <c r="AF332" s="44" t="n">
        <f aca="false">AE332/W332*100-100</f>
        <v>-247.845070252608</v>
      </c>
      <c r="AG332" s="34" t="n">
        <v>247.7</v>
      </c>
      <c r="AJ332" s="34" t="n">
        <f aca="false">C332*AG332</f>
        <v>440.906</v>
      </c>
      <c r="AK332" s="34" t="n">
        <f aca="false">D332*AG332</f>
        <v>0</v>
      </c>
      <c r="AL332" s="34" t="n">
        <f aca="false">E332*AG332</f>
        <v>0</v>
      </c>
      <c r="AM332" s="34" t="n">
        <f aca="false">F332*AG332</f>
        <v>0</v>
      </c>
      <c r="AN332" s="34" t="n">
        <f aca="false">G332*AG332</f>
        <v>0</v>
      </c>
      <c r="AO332" s="34" t="n">
        <f aca="false">H332*AG332</f>
        <v>17.339</v>
      </c>
      <c r="AP332" s="34" t="n">
        <f aca="false">I332*AG332</f>
        <v>0</v>
      </c>
      <c r="AQ332" s="34" t="n">
        <f aca="false">J332*AG332</f>
        <v>0</v>
      </c>
      <c r="AR332" s="34" t="n">
        <f aca="false">K332*AG332</f>
        <v>1164.19</v>
      </c>
      <c r="AS332" s="34" t="n">
        <f aca="false">L332*AG332</f>
        <v>0</v>
      </c>
      <c r="AT332" s="34" t="n">
        <f aca="false">M332*AG332</f>
        <v>49.54</v>
      </c>
      <c r="AU332" s="34" t="n">
        <f aca="false">N332*AG332</f>
        <v>74.31</v>
      </c>
      <c r="AV332" s="34" t="n">
        <f aca="false">O332*AG332</f>
        <v>42.109</v>
      </c>
      <c r="AW332" s="34" t="n">
        <f aca="false">P332*AG332</f>
        <v>71.833</v>
      </c>
      <c r="AX332" s="34" t="n">
        <f aca="false">Q332*AG332</f>
        <v>61.925</v>
      </c>
      <c r="AY332" s="34" t="n">
        <f aca="false">R332*AG332</f>
        <v>0</v>
      </c>
      <c r="AZ332" s="34" t="n">
        <f aca="false">S332*AG332</f>
        <v>916.49</v>
      </c>
      <c r="BA332" s="34" t="n">
        <f aca="false">T332*AG332</f>
        <v>2.477</v>
      </c>
      <c r="BB332" s="34" t="n">
        <f aca="false">U332*AG332</f>
        <v>0</v>
      </c>
      <c r="BC332" s="34" t="n">
        <f aca="false">V332*AG332</f>
        <v>2841.119</v>
      </c>
      <c r="BD332" s="34" t="n">
        <f aca="false">Y332*AG332</f>
        <v>2088.111</v>
      </c>
      <c r="BE332" s="34" t="n">
        <f aca="false">Z332*AG332</f>
        <v>4929.23</v>
      </c>
      <c r="IQ332" s="0"/>
      <c r="IR332" s="0"/>
      <c r="IS332" s="0"/>
      <c r="IT332" s="0"/>
      <c r="IU332" s="0"/>
      <c r="IV332" s="0"/>
    </row>
    <row r="333" s="46" customFormat="true" ht="12.75" hidden="false" customHeight="false" outlineLevel="0" collapsed="false">
      <c r="A333" s="46" t="n">
        <v>313</v>
      </c>
      <c r="B333" s="47" t="s">
        <v>402</v>
      </c>
      <c r="C333" s="48" t="n">
        <v>1.78</v>
      </c>
      <c r="D333" s="49"/>
      <c r="E333" s="49"/>
      <c r="F333" s="49"/>
      <c r="G333" s="49"/>
      <c r="H333" s="49" t="n">
        <v>0.24</v>
      </c>
      <c r="I333" s="49"/>
      <c r="J333" s="49"/>
      <c r="K333" s="37" t="n">
        <v>4.7</v>
      </c>
      <c r="L333" s="38" t="n">
        <v>0.62</v>
      </c>
      <c r="M333" s="50"/>
      <c r="N333" s="37" t="n">
        <v>0.3</v>
      </c>
      <c r="O333" s="49" t="n">
        <v>0.17</v>
      </c>
      <c r="P333" s="37" t="n">
        <v>0.29</v>
      </c>
      <c r="Q333" s="37" t="n">
        <v>0.25</v>
      </c>
      <c r="R333" s="49"/>
      <c r="S333" s="37" t="n">
        <v>3.7</v>
      </c>
      <c r="T333" s="49" t="n">
        <v>0.01</v>
      </c>
      <c r="U333" s="49"/>
      <c r="V333" s="46" t="n">
        <f aca="false">SUM(C333:U333)</f>
        <v>12.06</v>
      </c>
      <c r="W333" s="46" t="n">
        <v>2.88</v>
      </c>
      <c r="X333" s="52" t="n">
        <f aca="false">V333+W333</f>
        <v>14.94</v>
      </c>
      <c r="Y333" s="42" t="n">
        <f aca="false">Z333-V333</f>
        <v>3.31</v>
      </c>
      <c r="Z333" s="43" t="n">
        <v>15.37</v>
      </c>
      <c r="AA333" s="53" t="n">
        <f aca="false">AB333*1.053</f>
        <v>14.46822</v>
      </c>
      <c r="AB333" s="48" t="n">
        <v>13.74</v>
      </c>
      <c r="AC333" s="52" t="n">
        <f aca="false">((X333/AB333)-1)*100</f>
        <v>8.73362445414847</v>
      </c>
      <c r="AD333" s="45" t="n">
        <f aca="false">Z333/AA333</f>
        <v>1.06232833064468</v>
      </c>
      <c r="AE333" s="53" t="n">
        <f aca="false">AD333-V333</f>
        <v>-10.9976716693553</v>
      </c>
      <c r="AF333" s="53" t="n">
        <f aca="false">AE333/W333*100-100</f>
        <v>-481.863599630393</v>
      </c>
      <c r="AG333" s="46" t="n">
        <v>143.8</v>
      </c>
      <c r="AJ333" s="34" t="n">
        <f aca="false">C333*AG333</f>
        <v>255.964</v>
      </c>
      <c r="AK333" s="34" t="n">
        <f aca="false">D333*AG333</f>
        <v>0</v>
      </c>
      <c r="AL333" s="34" t="n">
        <f aca="false">E333*AG333</f>
        <v>0</v>
      </c>
      <c r="AM333" s="34" t="n">
        <f aca="false">F333*AG333</f>
        <v>0</v>
      </c>
      <c r="AN333" s="34" t="n">
        <f aca="false">G333*AG333</f>
        <v>0</v>
      </c>
      <c r="AO333" s="34" t="n">
        <f aca="false">H333*AG333</f>
        <v>34.512</v>
      </c>
      <c r="AP333" s="34" t="n">
        <f aca="false">I333*AG333</f>
        <v>0</v>
      </c>
      <c r="AQ333" s="34" t="n">
        <f aca="false">J333*AG333</f>
        <v>0</v>
      </c>
      <c r="AR333" s="34" t="n">
        <f aca="false">K333*AG333</f>
        <v>675.86</v>
      </c>
      <c r="AS333" s="34" t="n">
        <f aca="false">L333*AG333</f>
        <v>89.156</v>
      </c>
      <c r="AT333" s="34" t="n">
        <f aca="false">M333*AG333</f>
        <v>0</v>
      </c>
      <c r="AU333" s="34" t="n">
        <f aca="false">N333*AG333</f>
        <v>43.14</v>
      </c>
      <c r="AV333" s="34" t="n">
        <f aca="false">O333*AG333</f>
        <v>24.446</v>
      </c>
      <c r="AW333" s="34" t="n">
        <f aca="false">P333*AG333</f>
        <v>41.702</v>
      </c>
      <c r="AX333" s="34" t="n">
        <f aca="false">Q333*AG333</f>
        <v>35.95</v>
      </c>
      <c r="AY333" s="34" t="n">
        <f aca="false">R333*AG333</f>
        <v>0</v>
      </c>
      <c r="AZ333" s="34" t="n">
        <f aca="false">S333*AG333</f>
        <v>532.06</v>
      </c>
      <c r="BA333" s="34" t="n">
        <f aca="false">T333*AG333</f>
        <v>1.438</v>
      </c>
      <c r="BB333" s="34" t="n">
        <f aca="false">U333*AG333</f>
        <v>0</v>
      </c>
      <c r="BC333" s="34" t="n">
        <f aca="false">V333*AG333</f>
        <v>1734.228</v>
      </c>
      <c r="BD333" s="34" t="n">
        <f aca="false">Y333*AG333</f>
        <v>475.978</v>
      </c>
      <c r="BE333" s="34" t="n">
        <f aca="false">Z333*AG333</f>
        <v>2210.206</v>
      </c>
      <c r="IQ333" s="0"/>
      <c r="IR333" s="0"/>
      <c r="IS333" s="0"/>
      <c r="IT333" s="0"/>
      <c r="IU333" s="0"/>
      <c r="IV333" s="0"/>
    </row>
    <row r="334" s="46" customFormat="true" ht="12.75" hidden="false" customHeight="false" outlineLevel="0" collapsed="false">
      <c r="A334" s="46" t="n">
        <v>314</v>
      </c>
      <c r="B334" s="47" t="s">
        <v>403</v>
      </c>
      <c r="C334" s="48" t="n">
        <v>1.78</v>
      </c>
      <c r="D334" s="37" t="n">
        <v>1.73</v>
      </c>
      <c r="E334" s="49"/>
      <c r="F334" s="49"/>
      <c r="G334" s="49"/>
      <c r="H334" s="49" t="n">
        <v>0.24</v>
      </c>
      <c r="I334" s="49"/>
      <c r="J334" s="49"/>
      <c r="K334" s="37" t="n">
        <v>4.7</v>
      </c>
      <c r="L334" s="38" t="n">
        <v>0.62</v>
      </c>
      <c r="M334" s="50" t="n">
        <v>0.6</v>
      </c>
      <c r="N334" s="37" t="n">
        <v>0.3</v>
      </c>
      <c r="O334" s="49" t="n">
        <v>0.17</v>
      </c>
      <c r="P334" s="37" t="n">
        <v>0.29</v>
      </c>
      <c r="Q334" s="37" t="n">
        <v>0.25</v>
      </c>
      <c r="R334" s="49"/>
      <c r="S334" s="37" t="n">
        <v>3.7</v>
      </c>
      <c r="T334" s="49" t="n">
        <v>0.01</v>
      </c>
      <c r="U334" s="49"/>
      <c r="V334" s="46" t="n">
        <f aca="false">SUM(C334:U334)</f>
        <v>14.39</v>
      </c>
      <c r="W334" s="46" t="n">
        <v>0.67</v>
      </c>
      <c r="X334" s="52" t="n">
        <f aca="false">V334+W334</f>
        <v>15.06</v>
      </c>
      <c r="Y334" s="42" t="n">
        <f aca="false">Z334-V334</f>
        <v>0.979999999999999</v>
      </c>
      <c r="Z334" s="44" t="n">
        <v>15.37</v>
      </c>
      <c r="AA334" s="53" t="n">
        <f aca="false">AB334*1.053</f>
        <v>14.46822</v>
      </c>
      <c r="AB334" s="48" t="n">
        <v>13.74</v>
      </c>
      <c r="AC334" s="52" t="n">
        <f aca="false">((X334/AB334)-1)*100</f>
        <v>9.60698689956332</v>
      </c>
      <c r="AD334" s="45" t="n">
        <f aca="false">Z334/AA334</f>
        <v>1.06232833064468</v>
      </c>
      <c r="AE334" s="53" t="n">
        <f aca="false">AD334-V334</f>
        <v>-13.3276716693553</v>
      </c>
      <c r="AF334" s="53" t="n">
        <f aca="false">AE334/W334*100-100</f>
        <v>-2089.20472676945</v>
      </c>
      <c r="AG334" s="46" t="n">
        <v>337.5</v>
      </c>
      <c r="AH334" s="46" t="s">
        <v>139</v>
      </c>
      <c r="AJ334" s="34" t="n">
        <f aca="false">C334*AG334</f>
        <v>600.75</v>
      </c>
      <c r="AK334" s="34" t="n">
        <f aca="false">D334*AG334</f>
        <v>583.875</v>
      </c>
      <c r="AL334" s="34" t="n">
        <f aca="false">E334*AG334</f>
        <v>0</v>
      </c>
      <c r="AM334" s="34" t="n">
        <f aca="false">F334*AG334</f>
        <v>0</v>
      </c>
      <c r="AN334" s="34" t="n">
        <f aca="false">G334*AG334</f>
        <v>0</v>
      </c>
      <c r="AO334" s="34" t="n">
        <f aca="false">H334*AG334</f>
        <v>81</v>
      </c>
      <c r="AP334" s="34" t="n">
        <f aca="false">I334*AG334</f>
        <v>0</v>
      </c>
      <c r="AQ334" s="34" t="n">
        <f aca="false">J334*AG334</f>
        <v>0</v>
      </c>
      <c r="AR334" s="34" t="n">
        <f aca="false">K334*AG334</f>
        <v>1586.25</v>
      </c>
      <c r="AS334" s="34" t="n">
        <f aca="false">L334*AG334</f>
        <v>209.25</v>
      </c>
      <c r="AT334" s="34" t="n">
        <f aca="false">M334*AG334</f>
        <v>202.5</v>
      </c>
      <c r="AU334" s="34" t="n">
        <f aca="false">N334*AG334</f>
        <v>101.25</v>
      </c>
      <c r="AV334" s="34" t="n">
        <f aca="false">O334*AG334</f>
        <v>57.375</v>
      </c>
      <c r="AW334" s="34" t="n">
        <f aca="false">P334*AG334</f>
        <v>97.875</v>
      </c>
      <c r="AX334" s="34" t="n">
        <f aca="false">Q334*AG334</f>
        <v>84.375</v>
      </c>
      <c r="AY334" s="34" t="n">
        <f aca="false">R334*AG334</f>
        <v>0</v>
      </c>
      <c r="AZ334" s="34" t="n">
        <f aca="false">S334*AG334</f>
        <v>1248.75</v>
      </c>
      <c r="BA334" s="34" t="n">
        <f aca="false">T334*AG334</f>
        <v>3.375</v>
      </c>
      <c r="BB334" s="34" t="n">
        <f aca="false">U334*AG334</f>
        <v>0</v>
      </c>
      <c r="BC334" s="34" t="n">
        <f aca="false">V334*AG334</f>
        <v>4856.625</v>
      </c>
      <c r="BD334" s="34" t="n">
        <f aca="false">Y334*AG334</f>
        <v>330.75</v>
      </c>
      <c r="BE334" s="34" t="n">
        <f aca="false">Z334*AG334</f>
        <v>5187.375</v>
      </c>
      <c r="IQ334" s="0"/>
      <c r="IR334" s="0"/>
      <c r="IS334" s="0"/>
      <c r="IT334" s="0"/>
      <c r="IU334" s="0"/>
      <c r="IV334" s="0"/>
    </row>
    <row r="335" s="34" customFormat="true" ht="12.75" hidden="false" customHeight="false" outlineLevel="0" collapsed="false">
      <c r="A335" s="34" t="n">
        <v>315</v>
      </c>
      <c r="B335" s="35" t="s">
        <v>404</v>
      </c>
      <c r="C335" s="36" t="n">
        <v>1.78</v>
      </c>
      <c r="D335" s="37" t="n">
        <v>1.73</v>
      </c>
      <c r="E335" s="37"/>
      <c r="F335" s="37"/>
      <c r="G335" s="37"/>
      <c r="H335" s="37" t="n">
        <v>0.24</v>
      </c>
      <c r="I335" s="37"/>
      <c r="J335" s="37"/>
      <c r="K335" s="37" t="n">
        <v>4.7</v>
      </c>
      <c r="L335" s="38" t="n">
        <v>0.62</v>
      </c>
      <c r="M335" s="38" t="n">
        <v>0.61</v>
      </c>
      <c r="N335" s="37" t="n">
        <v>0.3</v>
      </c>
      <c r="O335" s="37" t="n">
        <v>0.17</v>
      </c>
      <c r="P335" s="37" t="n">
        <v>0.29</v>
      </c>
      <c r="Q335" s="37" t="n">
        <v>0.25</v>
      </c>
      <c r="R335" s="37"/>
      <c r="S335" s="37" t="n">
        <v>3.7</v>
      </c>
      <c r="T335" s="37" t="n">
        <v>0.01</v>
      </c>
      <c r="U335" s="37"/>
      <c r="V335" s="34" t="n">
        <f aca="false">SUM(C335:U335)</f>
        <v>14.4</v>
      </c>
      <c r="W335" s="34" t="n">
        <v>4.12</v>
      </c>
      <c r="X335" s="41" t="n">
        <f aca="false">V335+W335</f>
        <v>18.52</v>
      </c>
      <c r="Y335" s="42" t="n">
        <f aca="false">Z335-V335</f>
        <v>4.84</v>
      </c>
      <c r="Z335" s="43" t="n">
        <v>19.24</v>
      </c>
      <c r="AA335" s="44" t="n">
        <f aca="false">AB335*1.053</f>
        <v>18.12213</v>
      </c>
      <c r="AB335" s="36" t="n">
        <v>17.21</v>
      </c>
      <c r="AC335" s="41" t="n">
        <f aca="false">((X335/AB335)-1)*100</f>
        <v>7.61185357350378</v>
      </c>
      <c r="AD335" s="45" t="n">
        <f aca="false">Z335/AA335</f>
        <v>1.0616853537636</v>
      </c>
      <c r="AE335" s="44" t="n">
        <f aca="false">AD335-V335</f>
        <v>-13.3383146462364</v>
      </c>
      <c r="AF335" s="44" t="n">
        <f aca="false">AE335/W335*100-100</f>
        <v>-423.745501122243</v>
      </c>
      <c r="AG335" s="34" t="n">
        <v>350</v>
      </c>
      <c r="AJ335" s="34" t="n">
        <f aca="false">C335*AG335</f>
        <v>623</v>
      </c>
      <c r="AK335" s="34" t="n">
        <f aca="false">D335*AG335</f>
        <v>605.5</v>
      </c>
      <c r="AL335" s="34" t="n">
        <f aca="false">E335*AG335</f>
        <v>0</v>
      </c>
      <c r="AM335" s="34" t="n">
        <f aca="false">F335*AG335</f>
        <v>0</v>
      </c>
      <c r="AN335" s="34" t="n">
        <f aca="false">G335*AG335</f>
        <v>0</v>
      </c>
      <c r="AO335" s="34" t="n">
        <f aca="false">H335*AG335</f>
        <v>84</v>
      </c>
      <c r="AP335" s="34" t="n">
        <f aca="false">I335*AG335</f>
        <v>0</v>
      </c>
      <c r="AQ335" s="34" t="n">
        <f aca="false">J335*AG335</f>
        <v>0</v>
      </c>
      <c r="AR335" s="34" t="n">
        <f aca="false">K335*AG335</f>
        <v>1645</v>
      </c>
      <c r="AS335" s="34" t="n">
        <f aca="false">L335*AG335</f>
        <v>217</v>
      </c>
      <c r="AT335" s="34" t="n">
        <f aca="false">M335*AG335</f>
        <v>213.5</v>
      </c>
      <c r="AU335" s="34" t="n">
        <f aca="false">N335*AG335</f>
        <v>105</v>
      </c>
      <c r="AV335" s="34" t="n">
        <f aca="false">O335*AG335</f>
        <v>59.5</v>
      </c>
      <c r="AW335" s="34" t="n">
        <f aca="false">P335*AG335</f>
        <v>101.5</v>
      </c>
      <c r="AX335" s="34" t="n">
        <f aca="false">Q335*AG335</f>
        <v>87.5</v>
      </c>
      <c r="AY335" s="34" t="n">
        <f aca="false">R335*AG335</f>
        <v>0</v>
      </c>
      <c r="AZ335" s="34" t="n">
        <f aca="false">S335*AG335</f>
        <v>1295</v>
      </c>
      <c r="BA335" s="34" t="n">
        <f aca="false">T335*AG335</f>
        <v>3.5</v>
      </c>
      <c r="BB335" s="34" t="n">
        <f aca="false">U335*AG335</f>
        <v>0</v>
      </c>
      <c r="BC335" s="34" t="n">
        <f aca="false">V335*AG335</f>
        <v>5040</v>
      </c>
      <c r="BD335" s="34" t="n">
        <f aca="false">Y335*AG335</f>
        <v>1694</v>
      </c>
      <c r="BE335" s="34" t="n">
        <f aca="false">Z335*AG335</f>
        <v>6734</v>
      </c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B336" s="60"/>
      <c r="C336" s="61"/>
      <c r="D336" s="32"/>
      <c r="E336" s="32"/>
      <c r="F336" s="32"/>
      <c r="G336" s="32"/>
      <c r="H336" s="32"/>
      <c r="I336" s="32"/>
      <c r="J336" s="32"/>
      <c r="K336" s="32"/>
      <c r="L336" s="62"/>
      <c r="M336" s="62"/>
      <c r="N336" s="32"/>
      <c r="O336" s="32"/>
      <c r="P336" s="32"/>
      <c r="Q336" s="32"/>
      <c r="R336" s="32"/>
      <c r="S336" s="32"/>
      <c r="T336" s="32"/>
      <c r="U336" s="32"/>
      <c r="X336" s="55"/>
      <c r="Y336" s="55"/>
      <c r="Z336" s="56"/>
      <c r="AA336" s="56"/>
      <c r="AB336" s="61"/>
      <c r="AC336" s="55"/>
      <c r="AD336" s="57"/>
      <c r="AE336" s="56"/>
      <c r="AF336" s="56"/>
      <c r="IQ336" s="54"/>
    </row>
    <row r="337" s="25" customFormat="true" ht="12.75" hidden="false" customHeight="false" outlineLevel="0" collapsed="false">
      <c r="B337" s="60" t="s">
        <v>29</v>
      </c>
      <c r="C337" s="74"/>
      <c r="D337" s="75"/>
      <c r="E337" s="75"/>
      <c r="F337" s="75"/>
      <c r="G337" s="75"/>
      <c r="H337" s="75"/>
      <c r="I337" s="75"/>
      <c r="J337" s="75"/>
      <c r="K337" s="75"/>
      <c r="L337" s="76"/>
      <c r="M337" s="76"/>
      <c r="N337" s="75"/>
      <c r="O337" s="75"/>
      <c r="P337" s="75"/>
      <c r="Q337" s="75"/>
      <c r="R337" s="75"/>
      <c r="S337" s="75"/>
      <c r="T337" s="75"/>
      <c r="U337" s="75"/>
      <c r="X337" s="77"/>
      <c r="Y337" s="77"/>
      <c r="Z337" s="78"/>
      <c r="AA337" s="78"/>
      <c r="AB337" s="74"/>
      <c r="AC337" s="77"/>
      <c r="AD337" s="79"/>
      <c r="AE337" s="78"/>
      <c r="AF337" s="78"/>
      <c r="AG337" s="25" t="n">
        <f aca="false">SUM(AG11:AG335)</f>
        <v>243979.88</v>
      </c>
      <c r="AJ337" s="25" t="e">
        <f aca="false">SUM(AJ11:AJ336)</f>
        <v>#VALUE!</v>
      </c>
      <c r="AK337" s="25" t="e">
        <f aca="false">SUM(AK11:AK335)</f>
        <v>#VALUE!</v>
      </c>
      <c r="AL337" s="25" t="e">
        <f aca="false">SUM(AL11:AL335)</f>
        <v>#VALUE!</v>
      </c>
      <c r="AM337" s="25" t="e">
        <f aca="false">SUM(AM11:AM335)</f>
        <v>#VALUE!</v>
      </c>
      <c r="AN337" s="25" t="n">
        <f aca="false">SUM(AN11:AN335)</f>
        <v>0</v>
      </c>
      <c r="AO337" s="25" t="e">
        <f aca="false">SUM(AO11:AO335)</f>
        <v>#VALUE!</v>
      </c>
      <c r="AP337" s="25" t="e">
        <f aca="false">SUM(AP11:AP335)</f>
        <v>#VALUE!</v>
      </c>
      <c r="AR337" s="25" t="n">
        <f aca="false">SUM(AR11:AR336)</f>
        <v>1136692.4</v>
      </c>
      <c r="AS337" s="25" t="n">
        <f aca="false">SUM(AS11:AS335)</f>
        <v>145027.3336</v>
      </c>
      <c r="AT337" s="25" t="e">
        <f aca="false">SUM(AT11:AT335)</f>
        <v>#VALUE!</v>
      </c>
      <c r="AU337" s="25" t="n">
        <f aca="false">SUM(AU11:AU335)</f>
        <v>73146.49</v>
      </c>
      <c r="AV337" s="25" t="e">
        <f aca="false">SUM(AV11:AV335)</f>
        <v>#VALUE!</v>
      </c>
      <c r="AW337" s="25" t="n">
        <f aca="false">SUM(AW11:AW335)</f>
        <v>70737.5212</v>
      </c>
      <c r="AX337" s="25" t="n">
        <f aca="false">SUM(AX11:AX335)</f>
        <v>61036.58</v>
      </c>
      <c r="AY337" s="25" t="n">
        <f aca="false">SUM(AY11:AY335)</f>
        <v>230378.616</v>
      </c>
      <c r="AZ337" s="25" t="n">
        <f aca="false">SUM(AZ11:AZ335)</f>
        <v>902720.64</v>
      </c>
      <c r="BA337" s="25" t="n">
        <f aca="false">SUM(BA11:BA335)</f>
        <v>2431.4768</v>
      </c>
      <c r="BB337" s="25" t="n">
        <f aca="false">SUM(BB11:BB335)</f>
        <v>291.227</v>
      </c>
      <c r="BC337" s="25" t="n">
        <f aca="false">SUM(BC11:BC335)</f>
        <v>3674902.7456</v>
      </c>
      <c r="BD337" s="25" t="n">
        <f aca="false">SUM(BD11:BD335)</f>
        <v>1074186.0807</v>
      </c>
      <c r="BE337" s="25" t="n">
        <f aca="false">SUM(BE11:BE335)</f>
        <v>4749088.8263</v>
      </c>
      <c r="IQ337" s="8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B338" s="60"/>
      <c r="C338" s="61"/>
      <c r="D338" s="32"/>
      <c r="E338" s="32"/>
      <c r="F338" s="32"/>
      <c r="G338" s="32"/>
      <c r="H338" s="32"/>
      <c r="I338" s="32"/>
      <c r="J338" s="32"/>
      <c r="K338" s="32"/>
      <c r="L338" s="62"/>
      <c r="M338" s="62"/>
      <c r="N338" s="32"/>
      <c r="O338" s="32"/>
      <c r="P338" s="32"/>
      <c r="Q338" s="32"/>
      <c r="R338" s="32"/>
      <c r="S338" s="32"/>
      <c r="T338" s="32"/>
      <c r="U338" s="32"/>
      <c r="X338" s="55"/>
      <c r="Y338" s="55"/>
      <c r="Z338" s="56"/>
      <c r="AA338" s="56"/>
      <c r="AB338" s="61"/>
      <c r="AC338" s="55"/>
      <c r="AD338" s="57"/>
      <c r="AE338" s="56"/>
      <c r="AF338" s="56"/>
      <c r="IQ338" s="54"/>
    </row>
    <row r="339" customFormat="false" ht="12.75" hidden="false" customHeight="false" outlineLevel="0" collapsed="false">
      <c r="B339" s="60"/>
      <c r="C339" s="61"/>
      <c r="D339" s="32"/>
      <c r="E339" s="32"/>
      <c r="F339" s="32"/>
      <c r="G339" s="32"/>
      <c r="H339" s="32"/>
      <c r="I339" s="32"/>
      <c r="J339" s="32"/>
      <c r="K339" s="32"/>
      <c r="L339" s="62"/>
      <c r="M339" s="62"/>
      <c r="N339" s="32"/>
      <c r="O339" s="32"/>
      <c r="P339" s="32"/>
      <c r="Q339" s="32"/>
      <c r="R339" s="32"/>
      <c r="S339" s="32"/>
      <c r="T339" s="32"/>
      <c r="U339" s="32"/>
      <c r="W339" s="32"/>
      <c r="X339" s="25"/>
      <c r="Y339" s="55"/>
      <c r="Z339" s="56"/>
      <c r="AA339" s="56"/>
      <c r="AB339" s="25"/>
      <c r="AC339" s="25"/>
      <c r="AD339" s="57"/>
      <c r="AE339" s="25"/>
      <c r="AF339" s="25"/>
      <c r="AG339" s="81"/>
      <c r="AH339" s="31"/>
      <c r="AI339" s="31"/>
    </row>
    <row r="340" customFormat="false" ht="16.5" hidden="false" customHeight="false" outlineLevel="0" collapsed="false">
      <c r="B340" s="82" t="s">
        <v>405</v>
      </c>
      <c r="C340" s="61"/>
      <c r="D340" s="32"/>
      <c r="E340" s="32"/>
      <c r="F340" s="32"/>
      <c r="G340" s="32"/>
      <c r="H340" s="32"/>
      <c r="I340" s="32"/>
      <c r="J340" s="32"/>
      <c r="K340" s="32"/>
      <c r="L340" s="62"/>
      <c r="M340" s="62"/>
      <c r="N340" s="32"/>
      <c r="O340" s="32"/>
      <c r="P340" s="32"/>
      <c r="Q340" s="32"/>
      <c r="R340" s="32"/>
      <c r="S340" s="32"/>
      <c r="T340" s="32"/>
      <c r="U340" s="32"/>
      <c r="W340" s="32"/>
      <c r="X340" s="55"/>
      <c r="Y340" s="55"/>
      <c r="Z340" s="56"/>
      <c r="AA340" s="56"/>
      <c r="AB340" s="25"/>
      <c r="AC340" s="25"/>
      <c r="AD340" s="57"/>
      <c r="AE340" s="25"/>
      <c r="AF340" s="25"/>
      <c r="AG340" s="81"/>
      <c r="AH340" s="31"/>
      <c r="AI340" s="31"/>
    </row>
    <row r="341" s="34" customFormat="true" ht="14.85" hidden="false" customHeight="true" outlineLevel="0" collapsed="false">
      <c r="A341" s="34" t="n">
        <v>294</v>
      </c>
      <c r="B341" s="35" t="s">
        <v>406</v>
      </c>
      <c r="C341" s="36" t="n">
        <v>1.96</v>
      </c>
      <c r="D341" s="37"/>
      <c r="E341" s="37"/>
      <c r="F341" s="37"/>
      <c r="G341" s="37"/>
      <c r="H341" s="37" t="n">
        <v>0.26</v>
      </c>
      <c r="I341" s="37"/>
      <c r="J341" s="37"/>
      <c r="K341" s="37" t="n">
        <v>5.19</v>
      </c>
      <c r="L341" s="38"/>
      <c r="M341" s="38" t="n">
        <v>0.52</v>
      </c>
      <c r="N341" s="37" t="n">
        <v>0.25</v>
      </c>
      <c r="O341" s="37" t="n">
        <v>0.19</v>
      </c>
      <c r="P341" s="37" t="n">
        <v>0.28</v>
      </c>
      <c r="Q341" s="37" t="n">
        <v>0.31</v>
      </c>
      <c r="R341" s="37"/>
      <c r="S341" s="37" t="n">
        <v>3.82</v>
      </c>
      <c r="T341" s="37"/>
      <c r="U341" s="37"/>
      <c r="V341" s="34" t="n">
        <f aca="false">SUM(C341:U341)</f>
        <v>12.78</v>
      </c>
      <c r="W341" s="37" t="n">
        <v>2.66</v>
      </c>
      <c r="X341" s="41" t="n">
        <f aca="false">V341+W341</f>
        <v>15.44</v>
      </c>
      <c r="Y341" s="42" t="n">
        <f aca="false">Z341-V341</f>
        <v>3.14</v>
      </c>
      <c r="Z341" s="59" t="n">
        <v>15.92</v>
      </c>
      <c r="AA341" s="44" t="n">
        <v>13.74</v>
      </c>
      <c r="AB341" s="36" t="n">
        <v>13.74</v>
      </c>
      <c r="AC341" s="41" t="n">
        <f aca="false">((X341/AB341)-1)*100</f>
        <v>12.372634643377</v>
      </c>
      <c r="AD341" s="45" t="n">
        <f aca="false">Z341/AA341</f>
        <v>1.15866084425036</v>
      </c>
      <c r="AE341" s="44" t="n">
        <f aca="false">AD341-V341</f>
        <v>-11.6213391557496</v>
      </c>
      <c r="AF341" s="44" t="n">
        <f aca="false">AE341/W341*100-100</f>
        <v>-536.892449464272</v>
      </c>
      <c r="AG341" s="34" t="n">
        <v>129.3</v>
      </c>
      <c r="AH341" s="1" t="s">
        <v>407</v>
      </c>
      <c r="AI341" s="1"/>
      <c r="AJ341" s="34" t="n">
        <f aca="false">C341*AG341</f>
        <v>253.428</v>
      </c>
      <c r="AK341" s="34" t="n">
        <f aca="false">D341*AG341</f>
        <v>0</v>
      </c>
      <c r="AL341" s="34" t="n">
        <f aca="false">E341*AG341</f>
        <v>0</v>
      </c>
      <c r="AM341" s="34" t="n">
        <f aca="false">F341*AG341</f>
        <v>0</v>
      </c>
      <c r="AN341" s="34" t="n">
        <f aca="false">G341*AG341</f>
        <v>0</v>
      </c>
      <c r="AO341" s="34" t="n">
        <f aca="false">H341*AG341</f>
        <v>33.618</v>
      </c>
      <c r="AP341" s="34" t="n">
        <f aca="false">I341*AG341</f>
        <v>0</v>
      </c>
      <c r="AQ341" s="34" t="n">
        <f aca="false">J341*AG341</f>
        <v>0</v>
      </c>
      <c r="AR341" s="34" t="n">
        <f aca="false">K341*AG341</f>
        <v>671.067</v>
      </c>
      <c r="AS341" s="34" t="n">
        <f aca="false">L341*AG341</f>
        <v>0</v>
      </c>
      <c r="AT341" s="34" t="n">
        <f aca="false">M341*AG341</f>
        <v>67.236</v>
      </c>
      <c r="AU341" s="34" t="n">
        <f aca="false">N341*AG341</f>
        <v>32.325</v>
      </c>
      <c r="AV341" s="34" t="n">
        <f aca="false">O341*AG341</f>
        <v>24.567</v>
      </c>
      <c r="AW341" s="34" t="n">
        <f aca="false">P341*AG341</f>
        <v>36.204</v>
      </c>
      <c r="AX341" s="34" t="n">
        <f aca="false">Q341*AG341</f>
        <v>40.083</v>
      </c>
      <c r="AY341" s="34" t="n">
        <f aca="false">R341*AG341</f>
        <v>0</v>
      </c>
      <c r="AZ341" s="34" t="n">
        <f aca="false">S341*AG341</f>
        <v>493.926</v>
      </c>
      <c r="BA341" s="34" t="n">
        <f aca="false">T341*AG341</f>
        <v>0</v>
      </c>
      <c r="BB341" s="34" t="n">
        <f aca="false">U341*AG341</f>
        <v>0</v>
      </c>
      <c r="BC341" s="34" t="n">
        <f aca="false">V341*AG341</f>
        <v>1652.454</v>
      </c>
      <c r="BD341" s="34" t="n">
        <f aca="false">Y341*AG341</f>
        <v>406.002</v>
      </c>
      <c r="BE341" s="34" t="n">
        <f aca="false">Z341*AG341</f>
        <v>2058.456</v>
      </c>
      <c r="IQ341" s="0"/>
      <c r="IR341" s="0"/>
      <c r="IS341" s="0"/>
      <c r="IT341" s="0"/>
      <c r="IU341" s="0"/>
      <c r="IV341" s="0"/>
    </row>
    <row r="342" s="34" customFormat="true" ht="14.85" hidden="false" customHeight="true" outlineLevel="0" collapsed="false">
      <c r="A342" s="34" t="n">
        <v>271</v>
      </c>
      <c r="B342" s="35" t="s">
        <v>408</v>
      </c>
      <c r="C342" s="36" t="n">
        <v>1.96</v>
      </c>
      <c r="D342" s="37"/>
      <c r="E342" s="37"/>
      <c r="F342" s="37"/>
      <c r="G342" s="37"/>
      <c r="H342" s="37" t="n">
        <v>0.26</v>
      </c>
      <c r="I342" s="37"/>
      <c r="J342" s="37"/>
      <c r="K342" s="37" t="n">
        <v>5.19</v>
      </c>
      <c r="L342" s="38"/>
      <c r="M342" s="38" t="n">
        <v>0.52</v>
      </c>
      <c r="N342" s="37" t="n">
        <v>0.25</v>
      </c>
      <c r="O342" s="37" t="n">
        <v>0.19</v>
      </c>
      <c r="P342" s="37" t="n">
        <v>0.28</v>
      </c>
      <c r="Q342" s="37" t="n">
        <v>0.31</v>
      </c>
      <c r="R342" s="37"/>
      <c r="S342" s="37" t="n">
        <v>3.82</v>
      </c>
      <c r="T342" s="37"/>
      <c r="U342" s="37"/>
      <c r="V342" s="34" t="n">
        <f aca="false">SUM(C342:U342)</f>
        <v>12.78</v>
      </c>
      <c r="W342" s="37" t="n">
        <v>2.66</v>
      </c>
      <c r="X342" s="41" t="n">
        <f aca="false">V342+W342</f>
        <v>15.44</v>
      </c>
      <c r="Y342" s="42" t="n">
        <f aca="false">Z342-V342</f>
        <v>3.14</v>
      </c>
      <c r="Z342" s="59" t="n">
        <v>15.92</v>
      </c>
      <c r="AA342" s="44" t="n">
        <v>13.74</v>
      </c>
      <c r="AB342" s="36" t="n">
        <v>13.74</v>
      </c>
      <c r="AC342" s="41" t="n">
        <f aca="false">((X342/AB342)-1)*100</f>
        <v>12.372634643377</v>
      </c>
      <c r="AD342" s="45" t="n">
        <f aca="false">Z342/AA342</f>
        <v>1.15866084425036</v>
      </c>
      <c r="AE342" s="44" t="n">
        <f aca="false">AD342-V342</f>
        <v>-11.6213391557496</v>
      </c>
      <c r="AF342" s="44" t="n">
        <f aca="false">AE342/W342*100-100</f>
        <v>-536.892449464272</v>
      </c>
      <c r="AG342" s="34" t="n">
        <v>125.1</v>
      </c>
      <c r="AH342" s="1" t="s">
        <v>407</v>
      </c>
      <c r="AI342" s="1"/>
      <c r="AJ342" s="34" t="n">
        <f aca="false">C342*AG342</f>
        <v>245.196</v>
      </c>
      <c r="AK342" s="34" t="n">
        <f aca="false">D342*AG342</f>
        <v>0</v>
      </c>
      <c r="AL342" s="34" t="n">
        <f aca="false">E342*AG342</f>
        <v>0</v>
      </c>
      <c r="AM342" s="34" t="n">
        <f aca="false">F342*AG342</f>
        <v>0</v>
      </c>
      <c r="AN342" s="34" t="n">
        <f aca="false">G342*AG342</f>
        <v>0</v>
      </c>
      <c r="AO342" s="34" t="n">
        <f aca="false">H342*AG342</f>
        <v>32.526</v>
      </c>
      <c r="AP342" s="34" t="n">
        <f aca="false">I342*AG342</f>
        <v>0</v>
      </c>
      <c r="AQ342" s="34" t="n">
        <f aca="false">J342*AG342</f>
        <v>0</v>
      </c>
      <c r="AR342" s="34" t="n">
        <f aca="false">K342*AG342</f>
        <v>649.269</v>
      </c>
      <c r="AS342" s="34" t="n">
        <f aca="false">L342*AG342</f>
        <v>0</v>
      </c>
      <c r="AT342" s="34" t="n">
        <f aca="false">M342*AG342</f>
        <v>65.052</v>
      </c>
      <c r="AU342" s="34" t="n">
        <f aca="false">N342*AG342</f>
        <v>31.275</v>
      </c>
      <c r="AV342" s="34" t="n">
        <f aca="false">O342*AG342</f>
        <v>23.769</v>
      </c>
      <c r="AW342" s="34" t="n">
        <f aca="false">P342*AG342</f>
        <v>35.028</v>
      </c>
      <c r="AX342" s="34" t="n">
        <f aca="false">Q342*AG342</f>
        <v>38.781</v>
      </c>
      <c r="AY342" s="34" t="n">
        <f aca="false">R342*AG342</f>
        <v>0</v>
      </c>
      <c r="AZ342" s="34" t="n">
        <f aca="false">S342*AG342</f>
        <v>477.882</v>
      </c>
      <c r="BA342" s="34" t="n">
        <f aca="false">T342*AG342</f>
        <v>0</v>
      </c>
      <c r="BB342" s="34" t="n">
        <f aca="false">U342*AG342</f>
        <v>0</v>
      </c>
      <c r="BC342" s="34" t="n">
        <f aca="false">V342*AG342</f>
        <v>1598.778</v>
      </c>
      <c r="BD342" s="34" t="n">
        <f aca="false">Y342*AG342</f>
        <v>392.814</v>
      </c>
      <c r="BE342" s="34" t="n">
        <f aca="false">Z342*AG342</f>
        <v>1991.592</v>
      </c>
      <c r="IQ342" s="0"/>
      <c r="IR342" s="0"/>
      <c r="IS342" s="0"/>
      <c r="IT342" s="0"/>
      <c r="IU342" s="0"/>
      <c r="IV342" s="0"/>
    </row>
    <row r="343" s="34" customFormat="true" ht="14.85" hidden="false" customHeight="true" outlineLevel="0" collapsed="false">
      <c r="A343" s="34" t="n">
        <v>311</v>
      </c>
      <c r="B343" s="35" t="s">
        <v>409</v>
      </c>
      <c r="C343" s="36" t="n">
        <v>1.96</v>
      </c>
      <c r="D343" s="37"/>
      <c r="E343" s="37"/>
      <c r="F343" s="37"/>
      <c r="G343" s="37"/>
      <c r="H343" s="37" t="n">
        <v>0.26</v>
      </c>
      <c r="I343" s="37"/>
      <c r="J343" s="37"/>
      <c r="K343" s="37" t="n">
        <v>5.19</v>
      </c>
      <c r="L343" s="38"/>
      <c r="M343" s="38" t="n">
        <v>0.31</v>
      </c>
      <c r="N343" s="37" t="n">
        <v>0.25</v>
      </c>
      <c r="O343" s="32" t="n">
        <v>0.19</v>
      </c>
      <c r="P343" s="37" t="n">
        <v>0.28</v>
      </c>
      <c r="Q343" s="37" t="n">
        <v>0.31</v>
      </c>
      <c r="R343" s="37"/>
      <c r="S343" s="37" t="n">
        <v>3.83</v>
      </c>
      <c r="T343" s="37"/>
      <c r="U343" s="32"/>
      <c r="V343" s="34" t="n">
        <f aca="false">SUM(C343:U343)</f>
        <v>12.58</v>
      </c>
      <c r="W343" s="40" t="n">
        <v>2.81</v>
      </c>
      <c r="X343" s="41" t="n">
        <f aca="false">V343+W343</f>
        <v>15.39</v>
      </c>
      <c r="Y343" s="42" t="n">
        <f aca="false">Z343-V343</f>
        <v>3.34</v>
      </c>
      <c r="Z343" s="59" t="n">
        <v>15.92</v>
      </c>
      <c r="AA343" s="44" t="n">
        <v>13.74</v>
      </c>
      <c r="AB343" s="36" t="n">
        <v>13.74</v>
      </c>
      <c r="AC343" s="41" t="n">
        <f aca="false">((X343/AB343)-1)*100</f>
        <v>12.0087336244542</v>
      </c>
      <c r="AD343" s="45" t="n">
        <f aca="false">Z343/AA343</f>
        <v>1.15866084425036</v>
      </c>
      <c r="AE343" s="44" t="n">
        <f aca="false">AD343-V343</f>
        <v>-11.4213391557496</v>
      </c>
      <c r="AF343" s="44" t="n">
        <f aca="false">AE343/W343*100-100</f>
        <v>-506.453350738421</v>
      </c>
      <c r="AG343" s="34" t="n">
        <v>184.1</v>
      </c>
      <c r="AH343" s="83" t="s">
        <v>410</v>
      </c>
      <c r="AI343" s="1" t="s">
        <v>411</v>
      </c>
      <c r="AJ343" s="34" t="n">
        <f aca="false">C343*AG343</f>
        <v>360.836</v>
      </c>
      <c r="AK343" s="34" t="n">
        <f aca="false">D343*AG343</f>
        <v>0</v>
      </c>
      <c r="AL343" s="34" t="n">
        <f aca="false">E343*AG343</f>
        <v>0</v>
      </c>
      <c r="AM343" s="34" t="n">
        <f aca="false">F343*AG343</f>
        <v>0</v>
      </c>
      <c r="AN343" s="34" t="n">
        <f aca="false">G343*AG343</f>
        <v>0</v>
      </c>
      <c r="AO343" s="34" t="n">
        <f aca="false">H343*AG343</f>
        <v>47.866</v>
      </c>
      <c r="AP343" s="34" t="n">
        <f aca="false">I343*AG343</f>
        <v>0</v>
      </c>
      <c r="AQ343" s="34" t="n">
        <f aca="false">J343*AG343</f>
        <v>0</v>
      </c>
      <c r="AR343" s="34" t="n">
        <f aca="false">K343*AG343</f>
        <v>955.479</v>
      </c>
      <c r="AS343" s="34" t="n">
        <f aca="false">L343*AG343</f>
        <v>0</v>
      </c>
      <c r="AT343" s="34" t="n">
        <f aca="false">M343*AG343</f>
        <v>57.071</v>
      </c>
      <c r="AU343" s="34" t="n">
        <f aca="false">N343*AG343</f>
        <v>46.025</v>
      </c>
      <c r="AV343" s="34" t="n">
        <f aca="false">O343*AG343</f>
        <v>34.979</v>
      </c>
      <c r="AW343" s="34" t="n">
        <f aca="false">P343*AG343</f>
        <v>51.548</v>
      </c>
      <c r="AX343" s="34" t="n">
        <f aca="false">Q343*AG343</f>
        <v>57.071</v>
      </c>
      <c r="AY343" s="34" t="n">
        <f aca="false">R343*AG343</f>
        <v>0</v>
      </c>
      <c r="AZ343" s="34" t="n">
        <f aca="false">S343*AG343</f>
        <v>705.103</v>
      </c>
      <c r="BA343" s="34" t="n">
        <f aca="false">T343*AG343</f>
        <v>0</v>
      </c>
      <c r="BB343" s="34" t="n">
        <f aca="false">U343*AG343</f>
        <v>0</v>
      </c>
      <c r="BC343" s="34" t="n">
        <f aca="false">V343*AG343</f>
        <v>2315.978</v>
      </c>
      <c r="BD343" s="34" t="n">
        <f aca="false">Y343*AG343</f>
        <v>614.894</v>
      </c>
      <c r="BE343" s="34" t="n">
        <f aca="false">Z343*AG343</f>
        <v>2930.872</v>
      </c>
      <c r="IQ343" s="0"/>
      <c r="IR343" s="0"/>
      <c r="IS343" s="0"/>
      <c r="IT343" s="0"/>
      <c r="IU343" s="0"/>
      <c r="IV343" s="0"/>
    </row>
    <row r="344" s="34" customFormat="true" ht="14.85" hidden="false" customHeight="true" outlineLevel="0" collapsed="false">
      <c r="A344" s="34" t="n">
        <v>309</v>
      </c>
      <c r="B344" s="35" t="s">
        <v>412</v>
      </c>
      <c r="C344" s="36" t="n">
        <v>1.96</v>
      </c>
      <c r="D344" s="37"/>
      <c r="E344" s="37"/>
      <c r="F344" s="37"/>
      <c r="G344" s="37"/>
      <c r="H344" s="37" t="n">
        <v>0.26</v>
      </c>
      <c r="I344" s="37"/>
      <c r="J344" s="37"/>
      <c r="K344" s="37" t="n">
        <v>5.19</v>
      </c>
      <c r="L344" s="38" t="n">
        <v>0.54</v>
      </c>
      <c r="M344" s="38" t="n">
        <v>0.52</v>
      </c>
      <c r="N344" s="37" t="n">
        <v>0.25</v>
      </c>
      <c r="O344" s="37" t="n">
        <v>0.19</v>
      </c>
      <c r="P344" s="37" t="n">
        <v>0.28</v>
      </c>
      <c r="Q344" s="37" t="n">
        <v>0.31</v>
      </c>
      <c r="R344" s="37" t="n">
        <v>1.21</v>
      </c>
      <c r="S344" s="37" t="n">
        <v>3.82</v>
      </c>
      <c r="T344" s="37"/>
      <c r="U344" s="37"/>
      <c r="V344" s="34" t="n">
        <f aca="false">SUM(C344:U344)</f>
        <v>14.53</v>
      </c>
      <c r="W344" s="40" t="n">
        <v>5.14</v>
      </c>
      <c r="X344" s="41" t="n">
        <f aca="false">V344+W344</f>
        <v>19.67</v>
      </c>
      <c r="Y344" s="42" t="n">
        <f aca="false">Z344-V344</f>
        <v>6.03</v>
      </c>
      <c r="Z344" s="59" t="n">
        <v>20.56</v>
      </c>
      <c r="AA344" s="44" t="n">
        <v>17.76</v>
      </c>
      <c r="AB344" s="36" t="n">
        <v>17.76</v>
      </c>
      <c r="AC344" s="41" t="n">
        <f aca="false">((X344/AB344)-1)*100</f>
        <v>10.7545045045045</v>
      </c>
      <c r="AD344" s="45" t="n">
        <f aca="false">Z344/AA344</f>
        <v>1.15765765765766</v>
      </c>
      <c r="AE344" s="44" t="n">
        <f aca="false">AD344-V344</f>
        <v>-13.3723423423423</v>
      </c>
      <c r="AF344" s="44" t="n">
        <f aca="false">AE344/W344*100-100</f>
        <v>-360.162302380201</v>
      </c>
      <c r="AG344" s="34" t="n">
        <v>109.4</v>
      </c>
      <c r="AH344" s="1" t="s">
        <v>413</v>
      </c>
      <c r="AI344" s="1"/>
      <c r="AJ344" s="34" t="n">
        <f aca="false">C344*AG344</f>
        <v>214.424</v>
      </c>
      <c r="AK344" s="34" t="n">
        <f aca="false">D344*AG344</f>
        <v>0</v>
      </c>
      <c r="AL344" s="34" t="n">
        <f aca="false">E344*AG344</f>
        <v>0</v>
      </c>
      <c r="AM344" s="34" t="n">
        <f aca="false">F344*AG344</f>
        <v>0</v>
      </c>
      <c r="AN344" s="34" t="n">
        <f aca="false">G344*AG344</f>
        <v>0</v>
      </c>
      <c r="AO344" s="34" t="n">
        <f aca="false">H344*AG344</f>
        <v>28.444</v>
      </c>
      <c r="AP344" s="34" t="n">
        <f aca="false">I344*AG344</f>
        <v>0</v>
      </c>
      <c r="AQ344" s="34" t="n">
        <f aca="false">J344*AG344</f>
        <v>0</v>
      </c>
      <c r="AR344" s="34" t="n">
        <f aca="false">K344*AG344</f>
        <v>567.786</v>
      </c>
      <c r="AS344" s="34" t="n">
        <f aca="false">L344*AG344</f>
        <v>59.076</v>
      </c>
      <c r="AT344" s="34" t="n">
        <f aca="false">M344*AG344</f>
        <v>56.888</v>
      </c>
      <c r="AU344" s="34" t="n">
        <f aca="false">N344*AG344</f>
        <v>27.35</v>
      </c>
      <c r="AV344" s="34" t="n">
        <f aca="false">O344*AG344</f>
        <v>20.786</v>
      </c>
      <c r="AW344" s="34" t="n">
        <f aca="false">P344*AG344</f>
        <v>30.632</v>
      </c>
      <c r="AX344" s="34" t="n">
        <f aca="false">Q344*AG344</f>
        <v>33.914</v>
      </c>
      <c r="AY344" s="34" t="n">
        <f aca="false">R344*AG344</f>
        <v>132.374</v>
      </c>
      <c r="AZ344" s="34" t="n">
        <f aca="false">S344*AG344</f>
        <v>417.908</v>
      </c>
      <c r="BA344" s="34" t="n">
        <f aca="false">T344*AG344</f>
        <v>0</v>
      </c>
      <c r="BB344" s="34" t="n">
        <f aca="false">U344*AG344</f>
        <v>0</v>
      </c>
      <c r="BC344" s="34" t="n">
        <f aca="false">V344*AG344</f>
        <v>1589.582</v>
      </c>
      <c r="BD344" s="34" t="n">
        <f aca="false">Y344*AG344</f>
        <v>659.682</v>
      </c>
      <c r="BE344" s="34" t="n">
        <f aca="false">Z344*AG344</f>
        <v>2249.264</v>
      </c>
      <c r="IQ344" s="0"/>
      <c r="IR344" s="0"/>
      <c r="IS344" s="0"/>
      <c r="IT344" s="0"/>
      <c r="IU344" s="0"/>
      <c r="IV344" s="0"/>
    </row>
    <row r="345" s="34" customFormat="true" ht="12.95" hidden="false" customHeight="true" outlineLevel="0" collapsed="false">
      <c r="A345" s="34" t="n">
        <v>323</v>
      </c>
      <c r="B345" s="35" t="s">
        <v>414</v>
      </c>
      <c r="C345" s="36" t="n">
        <v>1.96</v>
      </c>
      <c r="D345" s="37" t="n">
        <v>1.91</v>
      </c>
      <c r="E345" s="37"/>
      <c r="F345" s="37"/>
      <c r="G345" s="37"/>
      <c r="H345" s="37" t="n">
        <v>0.08</v>
      </c>
      <c r="I345" s="37"/>
      <c r="J345" s="37"/>
      <c r="K345" s="37" t="n">
        <v>5.19</v>
      </c>
      <c r="L345" s="38" t="n">
        <v>0.54</v>
      </c>
      <c r="M345" s="38"/>
      <c r="N345" s="37" t="n">
        <v>0.25</v>
      </c>
      <c r="O345" s="37" t="n">
        <v>0.19</v>
      </c>
      <c r="P345" s="37" t="n">
        <v>0.28</v>
      </c>
      <c r="Q345" s="37" t="n">
        <v>0.31</v>
      </c>
      <c r="R345" s="37"/>
      <c r="S345" s="37" t="n">
        <v>3.82</v>
      </c>
      <c r="T345" s="37"/>
      <c r="U345" s="37"/>
      <c r="V345" s="34" t="n">
        <f aca="false">SUM(C345:U345)</f>
        <v>14.53</v>
      </c>
      <c r="W345" s="34" t="n">
        <v>5.9</v>
      </c>
      <c r="X345" s="41" t="n">
        <f aca="false">V345+W345</f>
        <v>20.43</v>
      </c>
      <c r="Y345" s="42" t="n">
        <f aca="false">Z345-V345</f>
        <v>6.72</v>
      </c>
      <c r="Z345" s="59" t="n">
        <v>21.25</v>
      </c>
      <c r="AA345" s="44" t="n">
        <v>18.35</v>
      </c>
      <c r="AB345" s="36" t="n">
        <v>18.35</v>
      </c>
      <c r="AC345" s="41" t="n">
        <f aca="false">((X345/AB345)-1)*100</f>
        <v>11.3351498637602</v>
      </c>
      <c r="AD345" s="45" t="n">
        <f aca="false">Z345/AA345</f>
        <v>1.15803814713896</v>
      </c>
      <c r="AE345" s="44" t="n">
        <f aca="false">AD345-V345</f>
        <v>-13.371961852861</v>
      </c>
      <c r="AF345" s="44" t="n">
        <f aca="false">AE345/W345*100-100</f>
        <v>-326.643421234933</v>
      </c>
      <c r="AG345" s="34" t="n">
        <v>46.78</v>
      </c>
      <c r="AH345" s="1" t="s">
        <v>413</v>
      </c>
      <c r="AI345" s="1"/>
      <c r="AJ345" s="34" t="n">
        <f aca="false">C345*AG345</f>
        <v>91.6888</v>
      </c>
      <c r="AK345" s="34" t="n">
        <f aca="false">D345*AG345</f>
        <v>89.3498</v>
      </c>
      <c r="AL345" s="34" t="n">
        <f aca="false">E345*AG345</f>
        <v>0</v>
      </c>
      <c r="AM345" s="34" t="n">
        <f aca="false">F345*AG345</f>
        <v>0</v>
      </c>
      <c r="AN345" s="34" t="n">
        <f aca="false">G345*AG345</f>
        <v>0</v>
      </c>
      <c r="AO345" s="34" t="n">
        <f aca="false">H345*AG345</f>
        <v>3.7424</v>
      </c>
      <c r="AP345" s="34" t="n">
        <f aca="false">I345*AG345</f>
        <v>0</v>
      </c>
      <c r="AQ345" s="34" t="n">
        <f aca="false">J345*AG345</f>
        <v>0</v>
      </c>
      <c r="AR345" s="34" t="n">
        <f aca="false">K345*AG345</f>
        <v>242.7882</v>
      </c>
      <c r="AS345" s="34" t="n">
        <f aca="false">L345*AG345</f>
        <v>25.2612</v>
      </c>
      <c r="AT345" s="34" t="n">
        <f aca="false">M345*AG345</f>
        <v>0</v>
      </c>
      <c r="AU345" s="34" t="n">
        <f aca="false">N345*AG345</f>
        <v>11.695</v>
      </c>
      <c r="AV345" s="34" t="n">
        <f aca="false">O345*AG345</f>
        <v>8.8882</v>
      </c>
      <c r="AW345" s="34" t="n">
        <f aca="false">P345*AG345</f>
        <v>13.0984</v>
      </c>
      <c r="AX345" s="34" t="n">
        <f aca="false">Q345*AG345</f>
        <v>14.5018</v>
      </c>
      <c r="AY345" s="34" t="n">
        <f aca="false">R345*AG345</f>
        <v>0</v>
      </c>
      <c r="AZ345" s="34" t="n">
        <f aca="false">S345*AG345</f>
        <v>178.6996</v>
      </c>
      <c r="BA345" s="34" t="n">
        <f aca="false">T345*AG345</f>
        <v>0</v>
      </c>
      <c r="BB345" s="34" t="n">
        <f aca="false">U345*AG345</f>
        <v>0</v>
      </c>
      <c r="BC345" s="34" t="n">
        <f aca="false">V345*AG345</f>
        <v>679.7134</v>
      </c>
      <c r="BD345" s="34" t="n">
        <f aca="false">Y345*AG345</f>
        <v>314.3616</v>
      </c>
      <c r="BE345" s="34" t="n">
        <f aca="false">Z345*AG345</f>
        <v>994.075</v>
      </c>
      <c r="IQ345" s="0"/>
      <c r="IR345" s="0"/>
      <c r="IS345" s="0"/>
      <c r="IT345" s="0"/>
      <c r="IU345" s="0"/>
      <c r="IV345" s="0"/>
    </row>
    <row r="346" s="34" customFormat="true" ht="12.95" hidden="false" customHeight="true" outlineLevel="0" collapsed="false">
      <c r="A346" s="34" t="n">
        <v>273</v>
      </c>
      <c r="B346" s="35" t="s">
        <v>415</v>
      </c>
      <c r="C346" s="36" t="n">
        <v>1.96</v>
      </c>
      <c r="D346" s="37"/>
      <c r="E346" s="37"/>
      <c r="F346" s="37"/>
      <c r="G346" s="37"/>
      <c r="H346" s="37"/>
      <c r="I346" s="37"/>
      <c r="J346" s="37" t="s">
        <v>284</v>
      </c>
      <c r="K346" s="37" t="n">
        <v>5.19</v>
      </c>
      <c r="L346" s="38"/>
      <c r="M346" s="38" t="n">
        <v>0.31</v>
      </c>
      <c r="N346" s="37" t="n">
        <v>0.25</v>
      </c>
      <c r="O346" s="37"/>
      <c r="P346" s="37" t="n">
        <v>0.28</v>
      </c>
      <c r="Q346" s="37" t="n">
        <v>0.31</v>
      </c>
      <c r="R346" s="37"/>
      <c r="S346" s="37" t="n">
        <v>3.82</v>
      </c>
      <c r="T346" s="37"/>
      <c r="U346" s="37" t="n">
        <v>0.2</v>
      </c>
      <c r="V346" s="34" t="n">
        <f aca="false">SUM(C346:U346)</f>
        <v>12.32</v>
      </c>
      <c r="W346" s="37" t="n">
        <v>3.05</v>
      </c>
      <c r="X346" s="41" t="n">
        <f aca="false">V346+W346</f>
        <v>15.37</v>
      </c>
      <c r="Y346" s="42" t="n">
        <f aca="false">Z346-V346</f>
        <v>3.6</v>
      </c>
      <c r="Z346" s="59" t="n">
        <v>15.92</v>
      </c>
      <c r="AA346" s="44" t="n">
        <v>13.74</v>
      </c>
      <c r="AB346" s="36" t="n">
        <v>13.74</v>
      </c>
      <c r="AC346" s="41" t="n">
        <f aca="false">((X346/AB346)-1)*100</f>
        <v>11.863173216885</v>
      </c>
      <c r="AD346" s="45" t="n">
        <f aca="false">Z346/AA346</f>
        <v>1.15866084425036</v>
      </c>
      <c r="AE346" s="44" t="n">
        <f aca="false">AD346-V346</f>
        <v>-11.1613391557496</v>
      </c>
      <c r="AF346" s="44" t="n">
        <f aca="false">AE346/W346*100-100</f>
        <v>-465.945546090152</v>
      </c>
      <c r="AG346" s="34" t="n">
        <v>125.4</v>
      </c>
      <c r="AH346" s="1" t="s">
        <v>413</v>
      </c>
      <c r="AI346" s="1"/>
      <c r="AJ346" s="34" t="n">
        <f aca="false">C346*AG346</f>
        <v>245.784</v>
      </c>
      <c r="AK346" s="34" t="n">
        <f aca="false">D346*AG346</f>
        <v>0</v>
      </c>
      <c r="AL346" s="34" t="n">
        <f aca="false">E346*AG346</f>
        <v>0</v>
      </c>
      <c r="AM346" s="34" t="n">
        <f aca="false">F346*AG346</f>
        <v>0</v>
      </c>
      <c r="AN346" s="34" t="n">
        <f aca="false">G346*AG346</f>
        <v>0</v>
      </c>
      <c r="AO346" s="34" t="n">
        <f aca="false">H346*AG346</f>
        <v>0</v>
      </c>
      <c r="AP346" s="34" t="n">
        <f aca="false">I346*AG346</f>
        <v>0</v>
      </c>
      <c r="AQ346" s="34" t="e">
        <f aca="false">J346*AG346</f>
        <v>#VALUE!</v>
      </c>
      <c r="AR346" s="34" t="n">
        <f aca="false">K346*AG346</f>
        <v>650.826</v>
      </c>
      <c r="AS346" s="34" t="n">
        <f aca="false">L346*AG346</f>
        <v>0</v>
      </c>
      <c r="AT346" s="34" t="n">
        <f aca="false">M346*AG346</f>
        <v>38.874</v>
      </c>
      <c r="AU346" s="34" t="n">
        <f aca="false">N346*AG346</f>
        <v>31.35</v>
      </c>
      <c r="AV346" s="34" t="n">
        <f aca="false">O346*AG346</f>
        <v>0</v>
      </c>
      <c r="AW346" s="34" t="n">
        <f aca="false">P346*AG346</f>
        <v>35.112</v>
      </c>
      <c r="AX346" s="34" t="n">
        <f aca="false">Q346*AG346</f>
        <v>38.874</v>
      </c>
      <c r="AY346" s="34" t="n">
        <f aca="false">R346*AG346</f>
        <v>0</v>
      </c>
      <c r="AZ346" s="34" t="n">
        <f aca="false">S346*AG346</f>
        <v>479.028</v>
      </c>
      <c r="BA346" s="34" t="n">
        <f aca="false">T346*AG346</f>
        <v>0</v>
      </c>
      <c r="BB346" s="34" t="n">
        <f aca="false">U346*AG346</f>
        <v>25.08</v>
      </c>
      <c r="BC346" s="34" t="n">
        <f aca="false">V346*AG346</f>
        <v>1544.928</v>
      </c>
      <c r="BD346" s="34" t="n">
        <f aca="false">Y346*AG346</f>
        <v>451.44</v>
      </c>
      <c r="BE346" s="34" t="n">
        <f aca="false">Z346*AG346</f>
        <v>1996.368</v>
      </c>
      <c r="IQ346" s="0"/>
      <c r="IR346" s="0"/>
      <c r="IS346" s="0"/>
      <c r="IT346" s="0"/>
      <c r="IU346" s="0"/>
      <c r="IV346" s="0"/>
    </row>
    <row r="347" s="46" customFormat="true" ht="12.75" hidden="false" customHeight="false" outlineLevel="0" collapsed="false">
      <c r="A347" s="46" t="n">
        <v>315</v>
      </c>
      <c r="B347" s="47" t="s">
        <v>416</v>
      </c>
      <c r="C347" s="48" t="n">
        <v>1.96</v>
      </c>
      <c r="D347" s="49"/>
      <c r="E347" s="49"/>
      <c r="F347" s="49"/>
      <c r="G347" s="49"/>
      <c r="H347" s="49" t="n">
        <v>0.08</v>
      </c>
      <c r="I347" s="49"/>
      <c r="J347" s="49"/>
      <c r="K347" s="49" t="n">
        <v>5.19</v>
      </c>
      <c r="L347" s="50" t="n">
        <v>0.54</v>
      </c>
      <c r="M347" s="50"/>
      <c r="N347" s="49" t="n">
        <v>0.25</v>
      </c>
      <c r="O347" s="49" t="n">
        <v>0.19</v>
      </c>
      <c r="P347" s="49" t="n">
        <v>0.28</v>
      </c>
      <c r="Q347" s="49" t="n">
        <v>0.31</v>
      </c>
      <c r="R347" s="49"/>
      <c r="S347" s="49" t="n">
        <v>3.82</v>
      </c>
      <c r="T347" s="49"/>
      <c r="U347" s="49"/>
      <c r="V347" s="46" t="n">
        <f aca="false">SUM(C347:U347)</f>
        <v>12.62</v>
      </c>
      <c r="W347" s="51" t="n">
        <v>2.81</v>
      </c>
      <c r="X347" s="52" t="n">
        <f aca="false">V347+W347</f>
        <v>15.43</v>
      </c>
      <c r="Y347" s="42" t="n">
        <f aca="false">Z347-V347</f>
        <v>3.3</v>
      </c>
      <c r="Z347" s="59" t="n">
        <v>15.92</v>
      </c>
      <c r="AA347" s="53" t="n">
        <v>13.74</v>
      </c>
      <c r="AB347" s="48" t="n">
        <v>13.74</v>
      </c>
      <c r="AC347" s="52" t="n">
        <f aca="false">((X347/AB347)-1)*100</f>
        <v>12.2998544395925</v>
      </c>
      <c r="AD347" s="45" t="n">
        <f aca="false">Z347/AA347</f>
        <v>1.15866084425036</v>
      </c>
      <c r="AE347" s="53" t="n">
        <f aca="false">AD347-V347</f>
        <v>-11.4613391557496</v>
      </c>
      <c r="AF347" s="53" t="n">
        <f aca="false">AE347/W347*100-100</f>
        <v>-507.876838282905</v>
      </c>
      <c r="AG347" s="46" t="n">
        <v>98.8</v>
      </c>
      <c r="AH347" s="46" t="s">
        <v>417</v>
      </c>
      <c r="AJ347" s="34" t="n">
        <f aca="false">C347*AG347</f>
        <v>193.648</v>
      </c>
      <c r="AK347" s="34" t="n">
        <f aca="false">D347*AG347</f>
        <v>0</v>
      </c>
      <c r="AL347" s="34" t="n">
        <f aca="false">E347*AG347</f>
        <v>0</v>
      </c>
      <c r="AM347" s="34" t="n">
        <f aca="false">F347*AG347</f>
        <v>0</v>
      </c>
      <c r="AN347" s="34" t="n">
        <f aca="false">G347*AG347</f>
        <v>0</v>
      </c>
      <c r="AO347" s="34" t="n">
        <f aca="false">H347*AG347</f>
        <v>7.904</v>
      </c>
      <c r="AP347" s="34" t="n">
        <f aca="false">I347*AG347</f>
        <v>0</v>
      </c>
      <c r="AQ347" s="34" t="n">
        <f aca="false">J347*AG347</f>
        <v>0</v>
      </c>
      <c r="AR347" s="34" t="n">
        <f aca="false">K347*AG347</f>
        <v>512.772</v>
      </c>
      <c r="AS347" s="34" t="n">
        <f aca="false">L347*AG347</f>
        <v>53.352</v>
      </c>
      <c r="AT347" s="34" t="n">
        <f aca="false">M347*AG347</f>
        <v>0</v>
      </c>
      <c r="AU347" s="34" t="n">
        <f aca="false">N347*AG347</f>
        <v>24.7</v>
      </c>
      <c r="AV347" s="34" t="n">
        <f aca="false">O347*AG347</f>
        <v>18.772</v>
      </c>
      <c r="AW347" s="34" t="n">
        <f aca="false">P347*AG347</f>
        <v>27.664</v>
      </c>
      <c r="AX347" s="34" t="n">
        <f aca="false">Q347*AG347</f>
        <v>30.628</v>
      </c>
      <c r="AY347" s="34" t="n">
        <f aca="false">R347*AG347</f>
        <v>0</v>
      </c>
      <c r="AZ347" s="34" t="n">
        <f aca="false">S347*AG347</f>
        <v>377.416</v>
      </c>
      <c r="BA347" s="34" t="n">
        <f aca="false">T347*AG347</f>
        <v>0</v>
      </c>
      <c r="BB347" s="34" t="n">
        <f aca="false">U347*AG347</f>
        <v>0</v>
      </c>
      <c r="BC347" s="34" t="n">
        <f aca="false">V347*AG347</f>
        <v>1246.856</v>
      </c>
      <c r="BD347" s="34" t="n">
        <f aca="false">Y347*AG347</f>
        <v>326.04</v>
      </c>
      <c r="BE347" s="34" t="n">
        <f aca="false">Z347*AG347</f>
        <v>1572.896</v>
      </c>
      <c r="IQ347" s="0"/>
      <c r="IR347" s="0"/>
      <c r="IS347" s="0"/>
      <c r="IT347" s="0"/>
      <c r="IU347" s="0"/>
      <c r="IV347" s="0"/>
    </row>
    <row r="348" s="46" customFormat="true" ht="12.75" hidden="false" customHeight="false" outlineLevel="0" collapsed="false">
      <c r="A348" s="46" t="n">
        <v>317</v>
      </c>
      <c r="B348" s="47" t="s">
        <v>418</v>
      </c>
      <c r="C348" s="48" t="n">
        <v>1.96</v>
      </c>
      <c r="D348" s="49"/>
      <c r="E348" s="49"/>
      <c r="F348" s="49"/>
      <c r="G348" s="49"/>
      <c r="H348" s="49" t="n">
        <v>0.08</v>
      </c>
      <c r="I348" s="49"/>
      <c r="J348" s="49"/>
      <c r="K348" s="49" t="n">
        <v>5.19</v>
      </c>
      <c r="L348" s="50" t="n">
        <v>0.54</v>
      </c>
      <c r="M348" s="50"/>
      <c r="N348" s="49" t="n">
        <v>0.25</v>
      </c>
      <c r="O348" s="49" t="n">
        <v>0.19</v>
      </c>
      <c r="P348" s="49" t="n">
        <v>0.28</v>
      </c>
      <c r="Q348" s="49" t="n">
        <v>0.31</v>
      </c>
      <c r="R348" s="49"/>
      <c r="S348" s="49" t="n">
        <v>3.82</v>
      </c>
      <c r="T348" s="49"/>
      <c r="U348" s="49"/>
      <c r="V348" s="46" t="n">
        <f aca="false">SUM(C348:U348)</f>
        <v>12.62</v>
      </c>
      <c r="W348" s="51" t="n">
        <v>2.81</v>
      </c>
      <c r="X348" s="52" t="n">
        <f aca="false">V348+W348</f>
        <v>15.43</v>
      </c>
      <c r="Y348" s="42" t="n">
        <f aca="false">Z348-V348</f>
        <v>3.3</v>
      </c>
      <c r="Z348" s="59" t="n">
        <v>15.92</v>
      </c>
      <c r="AA348" s="53" t="n">
        <v>13.74</v>
      </c>
      <c r="AB348" s="48" t="n">
        <v>13.74</v>
      </c>
      <c r="AC348" s="52" t="n">
        <f aca="false">((X348/AB348)-1)*100</f>
        <v>12.2998544395925</v>
      </c>
      <c r="AD348" s="45" t="n">
        <f aca="false">Z348/AA348</f>
        <v>1.15866084425036</v>
      </c>
      <c r="AE348" s="53" t="n">
        <f aca="false">AD348-V348</f>
        <v>-11.4613391557496</v>
      </c>
      <c r="AF348" s="53" t="n">
        <f aca="false">AE348/W348*100-100</f>
        <v>-507.876838282905</v>
      </c>
      <c r="AG348" s="46" t="n">
        <v>120.8</v>
      </c>
      <c r="AH348" s="1" t="s">
        <v>417</v>
      </c>
      <c r="AI348" s="1"/>
      <c r="AJ348" s="34" t="n">
        <f aca="false">C348*AG348</f>
        <v>236.768</v>
      </c>
      <c r="AK348" s="34" t="n">
        <f aca="false">D348*AG348</f>
        <v>0</v>
      </c>
      <c r="AL348" s="34" t="n">
        <f aca="false">E348*AG348</f>
        <v>0</v>
      </c>
      <c r="AM348" s="34" t="n">
        <f aca="false">F348*AG348</f>
        <v>0</v>
      </c>
      <c r="AN348" s="34" t="n">
        <f aca="false">G348*AG348</f>
        <v>0</v>
      </c>
      <c r="AO348" s="34" t="n">
        <f aca="false">H348*AG348</f>
        <v>9.664</v>
      </c>
      <c r="AP348" s="34" t="n">
        <f aca="false">I348*AG348</f>
        <v>0</v>
      </c>
      <c r="AQ348" s="34" t="n">
        <f aca="false">J348*AG348</f>
        <v>0</v>
      </c>
      <c r="AR348" s="34" t="n">
        <f aca="false">K348*AG348</f>
        <v>626.952</v>
      </c>
      <c r="AS348" s="34" t="n">
        <f aca="false">L348*AG348</f>
        <v>65.232</v>
      </c>
      <c r="AT348" s="34" t="n">
        <f aca="false">M348*AG348</f>
        <v>0</v>
      </c>
      <c r="AU348" s="34" t="n">
        <f aca="false">N348*AG348</f>
        <v>30.2</v>
      </c>
      <c r="AV348" s="34" t="n">
        <f aca="false">O348*AG348</f>
        <v>22.952</v>
      </c>
      <c r="AW348" s="34" t="n">
        <f aca="false">P348*AG348</f>
        <v>33.824</v>
      </c>
      <c r="AX348" s="34" t="n">
        <f aca="false">Q348*AG348</f>
        <v>37.448</v>
      </c>
      <c r="AY348" s="34" t="n">
        <f aca="false">R348*AG348</f>
        <v>0</v>
      </c>
      <c r="AZ348" s="34" t="n">
        <f aca="false">S348*AG348</f>
        <v>461.456</v>
      </c>
      <c r="BA348" s="34" t="n">
        <f aca="false">T348*AG348</f>
        <v>0</v>
      </c>
      <c r="BB348" s="34" t="n">
        <f aca="false">U348*AG348</f>
        <v>0</v>
      </c>
      <c r="BC348" s="34" t="n">
        <f aca="false">V348*AG348</f>
        <v>1524.496</v>
      </c>
      <c r="BD348" s="34" t="n">
        <f aca="false">Y348*AG348</f>
        <v>398.64</v>
      </c>
      <c r="BE348" s="34" t="n">
        <f aca="false">Z348*AG348</f>
        <v>1923.136</v>
      </c>
      <c r="IQ348" s="0"/>
      <c r="IR348" s="0"/>
      <c r="IS348" s="0"/>
      <c r="IT348" s="0"/>
      <c r="IU348" s="0"/>
      <c r="IV348" s="0"/>
    </row>
    <row r="349" s="46" customFormat="true" ht="12.75" hidden="false" customHeight="false" outlineLevel="0" collapsed="false">
      <c r="A349" s="46" t="n">
        <v>253</v>
      </c>
      <c r="B349" s="47" t="s">
        <v>419</v>
      </c>
      <c r="C349" s="48" t="n">
        <v>1.96</v>
      </c>
      <c r="D349" s="49"/>
      <c r="E349" s="49"/>
      <c r="F349" s="49"/>
      <c r="G349" s="49"/>
      <c r="H349" s="49" t="n">
        <v>0.08</v>
      </c>
      <c r="I349" s="49"/>
      <c r="J349" s="49"/>
      <c r="K349" s="49" t="n">
        <v>5.19</v>
      </c>
      <c r="L349" s="50" t="n">
        <v>0.54</v>
      </c>
      <c r="M349" s="50"/>
      <c r="N349" s="49" t="n">
        <v>0.25</v>
      </c>
      <c r="O349" s="49" t="n">
        <v>0.19</v>
      </c>
      <c r="P349" s="49" t="n">
        <v>0.28</v>
      </c>
      <c r="Q349" s="49" t="n">
        <v>0.31</v>
      </c>
      <c r="R349" s="49"/>
      <c r="S349" s="49" t="n">
        <v>3.82</v>
      </c>
      <c r="T349" s="49"/>
      <c r="U349" s="49"/>
      <c r="V349" s="46" t="n">
        <f aca="false">SUM(C349:U349)</f>
        <v>12.62</v>
      </c>
      <c r="W349" s="49" t="n">
        <v>2.81</v>
      </c>
      <c r="X349" s="52" t="n">
        <f aca="false">V349+W349</f>
        <v>15.43</v>
      </c>
      <c r="Y349" s="42" t="n">
        <f aca="false">Z349-V349</f>
        <v>3.3</v>
      </c>
      <c r="Z349" s="59" t="n">
        <v>15.92</v>
      </c>
      <c r="AA349" s="53" t="n">
        <v>13.74</v>
      </c>
      <c r="AB349" s="48" t="n">
        <v>13.74</v>
      </c>
      <c r="AC349" s="52" t="n">
        <f aca="false">((X349/AB349)-1)*100</f>
        <v>12.2998544395925</v>
      </c>
      <c r="AD349" s="45" t="n">
        <f aca="false">Z349/AA349</f>
        <v>1.15866084425036</v>
      </c>
      <c r="AE349" s="53" t="n">
        <f aca="false">AD349-V349</f>
        <v>-11.4613391557496</v>
      </c>
      <c r="AF349" s="53" t="n">
        <f aca="false">AE349/W349*100-100</f>
        <v>-507.876838282905</v>
      </c>
      <c r="AG349" s="46" t="n">
        <v>95</v>
      </c>
      <c r="AH349" s="1" t="s">
        <v>417</v>
      </c>
      <c r="AI349" s="1"/>
      <c r="AJ349" s="34" t="n">
        <f aca="false">C349*AG349</f>
        <v>186.2</v>
      </c>
      <c r="AK349" s="34" t="n">
        <f aca="false">D349*AG349</f>
        <v>0</v>
      </c>
      <c r="AL349" s="34" t="n">
        <f aca="false">E349*AG349</f>
        <v>0</v>
      </c>
      <c r="AM349" s="34" t="n">
        <f aca="false">F349*AG349</f>
        <v>0</v>
      </c>
      <c r="AN349" s="34" t="n">
        <f aca="false">G349*AG349</f>
        <v>0</v>
      </c>
      <c r="AO349" s="34" t="n">
        <f aca="false">H349*AG349</f>
        <v>7.6</v>
      </c>
      <c r="AP349" s="34" t="n">
        <f aca="false">I349*AG349</f>
        <v>0</v>
      </c>
      <c r="AQ349" s="34" t="n">
        <f aca="false">J349*AG349</f>
        <v>0</v>
      </c>
      <c r="AR349" s="34" t="n">
        <f aca="false">K349*AG349</f>
        <v>493.05</v>
      </c>
      <c r="AS349" s="34" t="n">
        <f aca="false">L349*AG349</f>
        <v>51.3</v>
      </c>
      <c r="AT349" s="34" t="n">
        <f aca="false">M349*AG349</f>
        <v>0</v>
      </c>
      <c r="AU349" s="34" t="n">
        <f aca="false">N349*AG349</f>
        <v>23.75</v>
      </c>
      <c r="AV349" s="34" t="n">
        <f aca="false">O349*AG349</f>
        <v>18.05</v>
      </c>
      <c r="AW349" s="34" t="n">
        <f aca="false">P349*AG349</f>
        <v>26.6</v>
      </c>
      <c r="AX349" s="34" t="n">
        <f aca="false">Q349*AG349</f>
        <v>29.45</v>
      </c>
      <c r="AY349" s="34" t="n">
        <f aca="false">R349*AG349</f>
        <v>0</v>
      </c>
      <c r="AZ349" s="34" t="n">
        <f aca="false">S349*AG349</f>
        <v>362.9</v>
      </c>
      <c r="BA349" s="34" t="n">
        <f aca="false">T349*AG349</f>
        <v>0</v>
      </c>
      <c r="BB349" s="34" t="n">
        <f aca="false">U349*AG349</f>
        <v>0</v>
      </c>
      <c r="BC349" s="34" t="n">
        <f aca="false">V349*AG349</f>
        <v>1198.9</v>
      </c>
      <c r="BD349" s="34" t="n">
        <f aca="false">Y349*AG349</f>
        <v>313.5</v>
      </c>
      <c r="BE349" s="34" t="n">
        <f aca="false">Z349*AG349</f>
        <v>1512.4</v>
      </c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1" t="n">
        <v>255</v>
      </c>
      <c r="B350" s="60" t="s">
        <v>420</v>
      </c>
      <c r="C350" s="61" t="s">
        <v>421</v>
      </c>
      <c r="D350" s="61"/>
      <c r="E350" s="61"/>
      <c r="F350" s="32"/>
      <c r="G350" s="32"/>
      <c r="H350" s="32"/>
      <c r="I350" s="32"/>
      <c r="J350" s="32"/>
      <c r="K350" s="32"/>
      <c r="L350" s="62"/>
      <c r="M350" s="62"/>
      <c r="N350" s="32"/>
      <c r="O350" s="32"/>
      <c r="P350" s="32"/>
      <c r="Q350" s="32"/>
      <c r="R350" s="32"/>
      <c r="S350" s="32"/>
      <c r="T350" s="32"/>
      <c r="U350" s="32"/>
      <c r="W350" s="32"/>
      <c r="X350" s="55"/>
      <c r="Y350" s="55"/>
      <c r="Z350" s="56"/>
      <c r="AA350" s="56"/>
      <c r="AB350" s="61"/>
      <c r="AC350" s="55"/>
      <c r="AD350" s="45"/>
      <c r="AE350" s="56"/>
      <c r="AF350" s="56"/>
      <c r="AJ350" s="34" t="e">
        <f aca="false">C350*AG350</f>
        <v>#VALUE!</v>
      </c>
      <c r="AK350" s="34" t="n">
        <f aca="false">D350*AG350</f>
        <v>0</v>
      </c>
      <c r="AL350" s="34" t="n">
        <f aca="false">E350*AG350</f>
        <v>0</v>
      </c>
      <c r="AM350" s="34" t="n">
        <f aca="false">F350*AG350</f>
        <v>0</v>
      </c>
      <c r="AN350" s="34" t="n">
        <f aca="false">G350*AG350</f>
        <v>0</v>
      </c>
      <c r="AO350" s="34" t="n">
        <f aca="false">H350*AG350</f>
        <v>0</v>
      </c>
      <c r="AP350" s="34" t="n">
        <f aca="false">I350*AG350</f>
        <v>0</v>
      </c>
      <c r="AQ350" s="34" t="n">
        <f aca="false">J350*AG350</f>
        <v>0</v>
      </c>
      <c r="AR350" s="34" t="n">
        <f aca="false">K350*AG350</f>
        <v>0</v>
      </c>
      <c r="AS350" s="34" t="n">
        <f aca="false">L350*AG350</f>
        <v>0</v>
      </c>
      <c r="AT350" s="34" t="n">
        <f aca="false">M350*AG350</f>
        <v>0</v>
      </c>
      <c r="AU350" s="34" t="n">
        <f aca="false">N350*AG350</f>
        <v>0</v>
      </c>
      <c r="AV350" s="34" t="n">
        <f aca="false">O350*AG350</f>
        <v>0</v>
      </c>
      <c r="AW350" s="34" t="n">
        <f aca="false">P350*AG350</f>
        <v>0</v>
      </c>
      <c r="AX350" s="34" t="n">
        <f aca="false">Q350*AG350</f>
        <v>0</v>
      </c>
      <c r="AY350" s="34" t="n">
        <f aca="false">R350*AG350</f>
        <v>0</v>
      </c>
      <c r="AZ350" s="34" t="n">
        <f aca="false">S350*AG350</f>
        <v>0</v>
      </c>
      <c r="BA350" s="34" t="n">
        <f aca="false">T350*AG350</f>
        <v>0</v>
      </c>
      <c r="BB350" s="34" t="n">
        <f aca="false">U350*AG350</f>
        <v>0</v>
      </c>
      <c r="BC350" s="34" t="n">
        <f aca="false">V350*AG350</f>
        <v>0</v>
      </c>
      <c r="BD350" s="34" t="n">
        <f aca="false">Y350*AG350</f>
        <v>0</v>
      </c>
      <c r="BE350" s="34" t="n">
        <f aca="false">Z350*AG350</f>
        <v>0</v>
      </c>
    </row>
    <row r="351" s="46" customFormat="true" ht="12.75" hidden="false" customHeight="false" outlineLevel="0" collapsed="false">
      <c r="A351" s="46" t="n">
        <v>262</v>
      </c>
      <c r="B351" s="47" t="s">
        <v>422</v>
      </c>
      <c r="C351" s="48" t="n">
        <v>1.96</v>
      </c>
      <c r="D351" s="49"/>
      <c r="E351" s="49"/>
      <c r="F351" s="49"/>
      <c r="G351" s="49"/>
      <c r="H351" s="49" t="n">
        <v>0.26</v>
      </c>
      <c r="I351" s="49"/>
      <c r="J351" s="49"/>
      <c r="K351" s="49" t="n">
        <v>5.19</v>
      </c>
      <c r="L351" s="50" t="n">
        <v>0.54</v>
      </c>
      <c r="M351" s="50"/>
      <c r="N351" s="49" t="n">
        <v>0.25</v>
      </c>
      <c r="O351" s="49" t="n">
        <v>0.19</v>
      </c>
      <c r="P351" s="49" t="n">
        <v>0.28</v>
      </c>
      <c r="Q351" s="49" t="n">
        <v>0.31</v>
      </c>
      <c r="R351" s="49"/>
      <c r="S351" s="49" t="n">
        <v>3.82</v>
      </c>
      <c r="T351" s="49"/>
      <c r="U351" s="49"/>
      <c r="V351" s="46" t="n">
        <f aca="false">SUM(C351:U351)</f>
        <v>12.8</v>
      </c>
      <c r="W351" s="49" t="n">
        <v>2.64</v>
      </c>
      <c r="X351" s="52" t="n">
        <f aca="false">V351+W351</f>
        <v>15.44</v>
      </c>
      <c r="Y351" s="42" t="n">
        <f aca="false">Z351-V351</f>
        <v>3.12</v>
      </c>
      <c r="Z351" s="59" t="n">
        <v>15.92</v>
      </c>
      <c r="AA351" s="53" t="n">
        <v>13.74</v>
      </c>
      <c r="AB351" s="48" t="n">
        <v>13.74</v>
      </c>
      <c r="AC351" s="52" t="n">
        <f aca="false">((X351/AB351)-1)*100</f>
        <v>12.372634643377</v>
      </c>
      <c r="AD351" s="45" t="n">
        <f aca="false">Z351/AA351</f>
        <v>1.15866084425036</v>
      </c>
      <c r="AE351" s="53" t="n">
        <f aca="false">AD351-V351</f>
        <v>-11.6413391557496</v>
      </c>
      <c r="AF351" s="53" t="n">
        <f aca="false">AE351/W351*100-100</f>
        <v>-540.959816505668</v>
      </c>
      <c r="AG351" s="46" t="n">
        <v>95.4</v>
      </c>
      <c r="AH351" s="1" t="s">
        <v>417</v>
      </c>
      <c r="AI351" s="1"/>
      <c r="AJ351" s="34" t="n">
        <f aca="false">C351*AG351</f>
        <v>186.984</v>
      </c>
      <c r="AK351" s="34" t="n">
        <f aca="false">D351*AG351</f>
        <v>0</v>
      </c>
      <c r="AL351" s="34" t="n">
        <f aca="false">E351*AG351</f>
        <v>0</v>
      </c>
      <c r="AM351" s="34" t="n">
        <f aca="false">F351*AG351</f>
        <v>0</v>
      </c>
      <c r="AN351" s="34" t="n">
        <f aca="false">G351*AG351</f>
        <v>0</v>
      </c>
      <c r="AO351" s="34" t="n">
        <f aca="false">H351*AG351</f>
        <v>24.804</v>
      </c>
      <c r="AP351" s="34" t="n">
        <f aca="false">I351*AG351</f>
        <v>0</v>
      </c>
      <c r="AQ351" s="34" t="n">
        <f aca="false">J351*AG351</f>
        <v>0</v>
      </c>
      <c r="AR351" s="34" t="n">
        <f aca="false">K351*AG351</f>
        <v>495.126</v>
      </c>
      <c r="AS351" s="34" t="n">
        <f aca="false">L351*AG351</f>
        <v>51.516</v>
      </c>
      <c r="AT351" s="34" t="n">
        <f aca="false">M351*AG351</f>
        <v>0</v>
      </c>
      <c r="AU351" s="34" t="n">
        <f aca="false">N351*AG351</f>
        <v>23.85</v>
      </c>
      <c r="AV351" s="34" t="n">
        <f aca="false">O351*AG351</f>
        <v>18.126</v>
      </c>
      <c r="AW351" s="34" t="n">
        <f aca="false">P351*AG351</f>
        <v>26.712</v>
      </c>
      <c r="AX351" s="34" t="n">
        <f aca="false">Q351*AG351</f>
        <v>29.574</v>
      </c>
      <c r="AY351" s="34" t="n">
        <f aca="false">R351*AG351</f>
        <v>0</v>
      </c>
      <c r="AZ351" s="34" t="n">
        <f aca="false">S351*AG351</f>
        <v>364.428</v>
      </c>
      <c r="BA351" s="34" t="n">
        <f aca="false">T351*AG351</f>
        <v>0</v>
      </c>
      <c r="BB351" s="34" t="n">
        <f aca="false">U351*AG351</f>
        <v>0</v>
      </c>
      <c r="BC351" s="34" t="n">
        <f aca="false">V351*AG351</f>
        <v>1221.12</v>
      </c>
      <c r="BD351" s="34" t="n">
        <f aca="false">Y351*AG351</f>
        <v>297.648</v>
      </c>
      <c r="BE351" s="34" t="n">
        <f aca="false">Z351*AG351</f>
        <v>1518.768</v>
      </c>
      <c r="IQ351" s="0"/>
      <c r="IR351" s="0"/>
      <c r="IS351" s="0"/>
      <c r="IT351" s="0"/>
      <c r="IU351" s="0"/>
      <c r="IV351" s="0"/>
    </row>
    <row r="352" s="34" customFormat="true" ht="13.9" hidden="false" customHeight="true" outlineLevel="0" collapsed="false">
      <c r="A352" s="34" t="n">
        <v>312</v>
      </c>
      <c r="B352" s="35" t="s">
        <v>423</v>
      </c>
      <c r="C352" s="36" t="n">
        <v>1.89</v>
      </c>
      <c r="D352" s="37" t="n">
        <v>1.84</v>
      </c>
      <c r="E352" s="37"/>
      <c r="F352" s="37"/>
      <c r="G352" s="37"/>
      <c r="H352" s="37" t="n">
        <v>0.07</v>
      </c>
      <c r="I352" s="37" t="n">
        <v>0.05</v>
      </c>
      <c r="J352" s="37"/>
      <c r="K352" s="37" t="n">
        <v>5</v>
      </c>
      <c r="L352" s="38" t="n">
        <v>0.52</v>
      </c>
      <c r="M352" s="38" t="n">
        <v>0.5</v>
      </c>
      <c r="N352" s="37" t="n">
        <v>0.24</v>
      </c>
      <c r="O352" s="37" t="n">
        <v>0.18</v>
      </c>
      <c r="P352" s="37" t="n">
        <v>0.27</v>
      </c>
      <c r="Q352" s="37" t="n">
        <v>0.3</v>
      </c>
      <c r="R352" s="37" t="n">
        <v>1.17</v>
      </c>
      <c r="S352" s="37" t="n">
        <v>3.69</v>
      </c>
      <c r="T352" s="37"/>
      <c r="U352" s="37"/>
      <c r="V352" s="34" t="n">
        <f aca="false">SUM(C352:U352)</f>
        <v>15.72</v>
      </c>
      <c r="W352" s="34" t="n">
        <v>4.04</v>
      </c>
      <c r="X352" s="41" t="n">
        <f aca="false">V352+W352</f>
        <v>19.76</v>
      </c>
      <c r="Y352" s="42" t="n">
        <f aca="false">Z352-V352</f>
        <v>4.37</v>
      </c>
      <c r="Z352" s="59" t="n">
        <v>20.09</v>
      </c>
      <c r="AA352" s="44" t="n">
        <v>18</v>
      </c>
      <c r="AB352" s="36" t="n">
        <v>18</v>
      </c>
      <c r="AC352" s="41" t="n">
        <f aca="false">((X352/AB352)-1)*100</f>
        <v>9.7777777777778</v>
      </c>
      <c r="AD352" s="45" t="n">
        <f aca="false">Z352/AA352</f>
        <v>1.11611111111111</v>
      </c>
      <c r="AE352" s="44" t="n">
        <f aca="false">AD352-V352</f>
        <v>-14.6038888888889</v>
      </c>
      <c r="AF352" s="44" t="n">
        <f aca="false">AE352/W352*100-100</f>
        <v>-461.482398239824</v>
      </c>
      <c r="AG352" s="34" t="n">
        <v>8184.6</v>
      </c>
      <c r="AH352" s="4" t="s">
        <v>424</v>
      </c>
      <c r="AI352" s="34" t="s">
        <v>411</v>
      </c>
      <c r="AJ352" s="34" t="n">
        <f aca="false">C352*AG352</f>
        <v>15468.894</v>
      </c>
      <c r="AK352" s="34" t="n">
        <f aca="false">D352*AG352</f>
        <v>15059.664</v>
      </c>
      <c r="AL352" s="34" t="n">
        <f aca="false">E352*AG352</f>
        <v>0</v>
      </c>
      <c r="AM352" s="34" t="n">
        <f aca="false">F352*AG352</f>
        <v>0</v>
      </c>
      <c r="AN352" s="34" t="n">
        <f aca="false">G352*AG352</f>
        <v>0</v>
      </c>
      <c r="AO352" s="34" t="n">
        <f aca="false">H352*AG352</f>
        <v>572.922</v>
      </c>
      <c r="AP352" s="34" t="n">
        <f aca="false">I352*AG352</f>
        <v>409.23</v>
      </c>
      <c r="AQ352" s="34" t="n">
        <f aca="false">J352*AG352</f>
        <v>0</v>
      </c>
      <c r="AR352" s="34" t="n">
        <f aca="false">K352*AG352</f>
        <v>40923</v>
      </c>
      <c r="AS352" s="34" t="n">
        <f aca="false">L352*AG352</f>
        <v>4255.992</v>
      </c>
      <c r="AT352" s="34" t="n">
        <f aca="false">M352*AG352</f>
        <v>4092.3</v>
      </c>
      <c r="AU352" s="34" t="n">
        <f aca="false">N352*AG352</f>
        <v>1964.304</v>
      </c>
      <c r="AV352" s="34" t="n">
        <f aca="false">O352*AG352</f>
        <v>1473.228</v>
      </c>
      <c r="AW352" s="34" t="n">
        <f aca="false">P352*AG352</f>
        <v>2209.842</v>
      </c>
      <c r="AX352" s="34" t="n">
        <f aca="false">Q352*AG352</f>
        <v>2455.38</v>
      </c>
      <c r="AY352" s="34" t="n">
        <f aca="false">R352*AG352</f>
        <v>9575.982</v>
      </c>
      <c r="AZ352" s="34" t="n">
        <f aca="false">S352*AG352</f>
        <v>30201.174</v>
      </c>
      <c r="BA352" s="34" t="n">
        <f aca="false">T352*AG352</f>
        <v>0</v>
      </c>
      <c r="BB352" s="34" t="n">
        <f aca="false">U352*AG352</f>
        <v>0</v>
      </c>
      <c r="BC352" s="34" t="n">
        <f aca="false">V352*AG352</f>
        <v>128661.912</v>
      </c>
      <c r="BD352" s="34" t="n">
        <f aca="false">Y352*AG352</f>
        <v>35766.702</v>
      </c>
      <c r="BE352" s="34" t="n">
        <f aca="false">Z352*AG352</f>
        <v>164428.614</v>
      </c>
      <c r="IQ352" s="0"/>
      <c r="IR352" s="0"/>
      <c r="IS352" s="0"/>
      <c r="IT352" s="0"/>
      <c r="IU352" s="0"/>
      <c r="IV352" s="0"/>
    </row>
    <row r="353" s="34" customFormat="true" ht="12" hidden="false" customHeight="true" outlineLevel="0" collapsed="false">
      <c r="A353" s="34" t="n">
        <v>5</v>
      </c>
      <c r="B353" s="35" t="s">
        <v>425</v>
      </c>
      <c r="C353" s="36" t="n">
        <v>1.96</v>
      </c>
      <c r="D353" s="37"/>
      <c r="E353" s="37"/>
      <c r="F353" s="37"/>
      <c r="G353" s="37"/>
      <c r="H353" s="37"/>
      <c r="I353" s="37"/>
      <c r="J353" s="37"/>
      <c r="K353" s="37" t="n">
        <v>5.19</v>
      </c>
      <c r="L353" s="38"/>
      <c r="M353" s="38" t="n">
        <v>0.31</v>
      </c>
      <c r="N353" s="37" t="n">
        <v>0.25</v>
      </c>
      <c r="O353" s="37"/>
      <c r="P353" s="37" t="n">
        <v>0.28</v>
      </c>
      <c r="Q353" s="37" t="n">
        <v>0.31</v>
      </c>
      <c r="R353" s="37"/>
      <c r="S353" s="37" t="n">
        <v>3.82</v>
      </c>
      <c r="T353" s="37"/>
      <c r="U353" s="37"/>
      <c r="V353" s="34" t="n">
        <f aca="false">SUM(C353:U353)</f>
        <v>12.12</v>
      </c>
      <c r="W353" s="34" t="n">
        <v>1.23</v>
      </c>
      <c r="X353" s="41" t="n">
        <f aca="false">V353+W353</f>
        <v>13.35</v>
      </c>
      <c r="Y353" s="42" t="n">
        <f aca="false">Z353-V353</f>
        <v>1.49</v>
      </c>
      <c r="Z353" s="59" t="n">
        <v>13.61</v>
      </c>
      <c r="AA353" s="44" t="n">
        <v>11.75</v>
      </c>
      <c r="AB353" s="36" t="n">
        <v>11.75</v>
      </c>
      <c r="AC353" s="84" t="n">
        <f aca="false">((X353/AB353)-1)*100</f>
        <v>13.6170212765958</v>
      </c>
      <c r="AD353" s="45" t="n">
        <f aca="false">Z353/AA353</f>
        <v>1.15829787234043</v>
      </c>
      <c r="AE353" s="44" t="n">
        <f aca="false">AD353-V353</f>
        <v>-10.9617021276596</v>
      </c>
      <c r="AF353" s="44" t="n">
        <f aca="false">AE353/W353*100-100</f>
        <v>-991.195294931673</v>
      </c>
      <c r="AG353" s="34" t="n">
        <v>229</v>
      </c>
      <c r="AH353" s="1" t="s">
        <v>407</v>
      </c>
      <c r="AI353" s="1"/>
      <c r="AJ353" s="34" t="n">
        <f aca="false">C353*AG353</f>
        <v>448.84</v>
      </c>
      <c r="AK353" s="34" t="n">
        <f aca="false">D353*AG353</f>
        <v>0</v>
      </c>
      <c r="AL353" s="34" t="n">
        <f aca="false">E353*AG353</f>
        <v>0</v>
      </c>
      <c r="AM353" s="34" t="n">
        <f aca="false">F353*AG353</f>
        <v>0</v>
      </c>
      <c r="AN353" s="34" t="n">
        <f aca="false">G353*AG353</f>
        <v>0</v>
      </c>
      <c r="AO353" s="34" t="n">
        <f aca="false">H353*AG353</f>
        <v>0</v>
      </c>
      <c r="AP353" s="34" t="n">
        <f aca="false">I353*AG353</f>
        <v>0</v>
      </c>
      <c r="AQ353" s="34" t="n">
        <f aca="false">J353*AG353</f>
        <v>0</v>
      </c>
      <c r="AR353" s="34" t="n">
        <f aca="false">K353*AG353</f>
        <v>1188.51</v>
      </c>
      <c r="AS353" s="34" t="n">
        <f aca="false">L353*AG353</f>
        <v>0</v>
      </c>
      <c r="AT353" s="34" t="n">
        <f aca="false">M353*AG353</f>
        <v>70.99</v>
      </c>
      <c r="AU353" s="34" t="n">
        <f aca="false">N353*AG353</f>
        <v>57.25</v>
      </c>
      <c r="AV353" s="34" t="n">
        <f aca="false">O353*AG353</f>
        <v>0</v>
      </c>
      <c r="AW353" s="34" t="n">
        <f aca="false">P353*AG353</f>
        <v>64.12</v>
      </c>
      <c r="AX353" s="34" t="n">
        <f aca="false">Q353*AG353</f>
        <v>70.99</v>
      </c>
      <c r="AY353" s="34" t="n">
        <f aca="false">R353*AG353</f>
        <v>0</v>
      </c>
      <c r="AZ353" s="34" t="n">
        <f aca="false">S353*AG353</f>
        <v>874.78</v>
      </c>
      <c r="BA353" s="34" t="n">
        <f aca="false">T353*AG353</f>
        <v>0</v>
      </c>
      <c r="BB353" s="34" t="n">
        <f aca="false">U353*AG353</f>
        <v>0</v>
      </c>
      <c r="BC353" s="34" t="n">
        <f aca="false">V353*AG353</f>
        <v>2775.48</v>
      </c>
      <c r="BD353" s="34" t="n">
        <f aca="false">Y353*AG353</f>
        <v>341.21</v>
      </c>
      <c r="BE353" s="34" t="n">
        <f aca="false">Z353*AG353</f>
        <v>3116.69</v>
      </c>
      <c r="IQ353" s="0"/>
      <c r="IR353" s="0"/>
      <c r="IS353" s="0"/>
      <c r="IT353" s="0"/>
      <c r="IU353" s="0"/>
      <c r="IV353" s="0"/>
    </row>
    <row r="354" s="34" customFormat="true" ht="13.9" hidden="false" customHeight="true" outlineLevel="0" collapsed="false">
      <c r="A354" s="34" t="n">
        <v>204</v>
      </c>
      <c r="B354" s="35" t="s">
        <v>426</v>
      </c>
      <c r="C354" s="36" t="n">
        <v>1.89</v>
      </c>
      <c r="D354" s="37"/>
      <c r="E354" s="37"/>
      <c r="F354" s="37"/>
      <c r="G354" s="37"/>
      <c r="H354" s="37" t="n">
        <v>0.25</v>
      </c>
      <c r="I354" s="37"/>
      <c r="J354" s="37"/>
      <c r="K354" s="37" t="n">
        <v>5</v>
      </c>
      <c r="L354" s="38" t="n">
        <v>0.52</v>
      </c>
      <c r="M354" s="38" t="n">
        <v>0.5</v>
      </c>
      <c r="N354" s="37" t="n">
        <v>0.24</v>
      </c>
      <c r="O354" s="37" t="n">
        <v>0.18</v>
      </c>
      <c r="P354" s="37" t="n">
        <v>0.27</v>
      </c>
      <c r="Q354" s="37" t="n">
        <v>0.3</v>
      </c>
      <c r="R354" s="37" t="n">
        <v>1.17</v>
      </c>
      <c r="S354" s="37" t="n">
        <v>3.69</v>
      </c>
      <c r="T354" s="37"/>
      <c r="U354" s="37"/>
      <c r="V354" s="34" t="n">
        <f aca="false">SUM(C354:U354)</f>
        <v>14.01</v>
      </c>
      <c r="W354" s="37" t="n">
        <v>5.14</v>
      </c>
      <c r="X354" s="41" t="n">
        <f aca="false">V354+W354</f>
        <v>19.15</v>
      </c>
      <c r="Y354" s="42" t="n">
        <f aca="false">Z354-V354</f>
        <v>5.82</v>
      </c>
      <c r="Z354" s="59" t="n">
        <v>19.83</v>
      </c>
      <c r="AA354" s="44" t="n">
        <v>17.76</v>
      </c>
      <c r="AB354" s="36" t="n">
        <v>17.76</v>
      </c>
      <c r="AC354" s="41" t="n">
        <f aca="false">((X354/AB354)-1)*100</f>
        <v>7.82657657657655</v>
      </c>
      <c r="AD354" s="45" t="n">
        <f aca="false">Z354/AA354</f>
        <v>1.11655405405405</v>
      </c>
      <c r="AE354" s="44" t="n">
        <f aca="false">AD354-V354</f>
        <v>-12.8934459459459</v>
      </c>
      <c r="AF354" s="44" t="n">
        <f aca="false">AE354/W354*100-100</f>
        <v>-350.845251866653</v>
      </c>
      <c r="AG354" s="34" t="n">
        <v>122.6</v>
      </c>
      <c r="AH354" s="1" t="s">
        <v>427</v>
      </c>
      <c r="AJ354" s="34" t="n">
        <f aca="false">C354*AG354</f>
        <v>231.714</v>
      </c>
      <c r="AK354" s="34" t="n">
        <f aca="false">D354*AG354</f>
        <v>0</v>
      </c>
      <c r="AL354" s="34" t="n">
        <f aca="false">E354*AG354</f>
        <v>0</v>
      </c>
      <c r="AM354" s="34" t="n">
        <f aca="false">F354*AG354</f>
        <v>0</v>
      </c>
      <c r="AN354" s="34" t="n">
        <f aca="false">G354*AG354</f>
        <v>0</v>
      </c>
      <c r="AO354" s="34" t="n">
        <f aca="false">H354*AG354</f>
        <v>30.65</v>
      </c>
      <c r="AP354" s="34" t="n">
        <f aca="false">I354*AG354</f>
        <v>0</v>
      </c>
      <c r="AQ354" s="34" t="n">
        <f aca="false">J354*AG354</f>
        <v>0</v>
      </c>
      <c r="AR354" s="34" t="n">
        <f aca="false">K354*AG354</f>
        <v>613</v>
      </c>
      <c r="AS354" s="34" t="n">
        <f aca="false">L354*AG354</f>
        <v>63.752</v>
      </c>
      <c r="AT354" s="34" t="n">
        <f aca="false">M354*AG354</f>
        <v>61.3</v>
      </c>
      <c r="AU354" s="34" t="n">
        <f aca="false">N354*AG354</f>
        <v>29.424</v>
      </c>
      <c r="AV354" s="34" t="n">
        <f aca="false">O354*AG354</f>
        <v>22.068</v>
      </c>
      <c r="AW354" s="34" t="n">
        <f aca="false">P354*AG354</f>
        <v>33.102</v>
      </c>
      <c r="AX354" s="34" t="n">
        <f aca="false">Q354*AG354</f>
        <v>36.78</v>
      </c>
      <c r="AY354" s="34" t="n">
        <f aca="false">R354*AG354</f>
        <v>143.442</v>
      </c>
      <c r="AZ354" s="34" t="n">
        <f aca="false">S354*AG354</f>
        <v>452.394</v>
      </c>
      <c r="BA354" s="34" t="n">
        <f aca="false">T354*AG354</f>
        <v>0</v>
      </c>
      <c r="BB354" s="34" t="n">
        <f aca="false">U354*AG354</f>
        <v>0</v>
      </c>
      <c r="BC354" s="34" t="n">
        <f aca="false">V354*AG354</f>
        <v>1717.626</v>
      </c>
      <c r="BD354" s="34" t="n">
        <f aca="false">Y354*AG354</f>
        <v>713.532</v>
      </c>
      <c r="BE354" s="34" t="n">
        <f aca="false">Z354*AG354</f>
        <v>2431.158</v>
      </c>
      <c r="IQ354" s="0"/>
      <c r="IR354" s="0"/>
      <c r="IS354" s="0"/>
      <c r="IT354" s="0"/>
      <c r="IU354" s="0"/>
      <c r="IV354" s="0"/>
    </row>
    <row r="355" customFormat="false" ht="14.85" hidden="false" customHeight="true" outlineLevel="0" collapsed="false">
      <c r="A355" s="1" t="n">
        <v>313</v>
      </c>
      <c r="B355" s="60" t="s">
        <v>428</v>
      </c>
      <c r="C355" s="61" t="s">
        <v>429</v>
      </c>
      <c r="D355" s="61"/>
      <c r="E355" s="61"/>
      <c r="F355" s="32"/>
      <c r="G355" s="32"/>
      <c r="H355" s="32"/>
      <c r="I355" s="32"/>
      <c r="J355" s="32"/>
      <c r="K355" s="32"/>
      <c r="L355" s="62"/>
      <c r="M355" s="62"/>
      <c r="N355" s="32"/>
      <c r="O355" s="32"/>
      <c r="P355" s="32"/>
      <c r="Q355" s="32"/>
      <c r="R355" s="32"/>
      <c r="S355" s="32"/>
      <c r="T355" s="32"/>
      <c r="U355" s="32"/>
      <c r="W355" s="1" t="n">
        <v>6.19</v>
      </c>
      <c r="X355" s="55" t="n">
        <f aca="false">V355+W355</f>
        <v>6.19</v>
      </c>
      <c r="Y355" s="42"/>
      <c r="Z355" s="44"/>
      <c r="AA355" s="56"/>
      <c r="AB355" s="61"/>
      <c r="AC355" s="55"/>
      <c r="AD355" s="45"/>
      <c r="AE355" s="56"/>
      <c r="AF355" s="56"/>
    </row>
    <row r="356" s="46" customFormat="true" ht="12.75" hidden="false" customHeight="false" outlineLevel="0" collapsed="false">
      <c r="A356" s="46" t="n">
        <v>319</v>
      </c>
      <c r="B356" s="47" t="s">
        <v>430</v>
      </c>
      <c r="C356" s="48" t="n">
        <v>1.89</v>
      </c>
      <c r="D356" s="49"/>
      <c r="E356" s="49"/>
      <c r="F356" s="49"/>
      <c r="G356" s="49"/>
      <c r="H356" s="49" t="n">
        <v>0.25</v>
      </c>
      <c r="I356" s="49"/>
      <c r="J356" s="49"/>
      <c r="K356" s="49" t="n">
        <v>5</v>
      </c>
      <c r="L356" s="50" t="n">
        <v>0.52</v>
      </c>
      <c r="M356" s="50"/>
      <c r="N356" s="49" t="n">
        <v>0.24</v>
      </c>
      <c r="O356" s="49" t="n">
        <v>0.18</v>
      </c>
      <c r="P356" s="49" t="n">
        <v>0.27</v>
      </c>
      <c r="Q356" s="49" t="n">
        <v>0.3</v>
      </c>
      <c r="R356" s="49"/>
      <c r="S356" s="49" t="n">
        <v>3.69</v>
      </c>
      <c r="T356" s="49"/>
      <c r="U356" s="49"/>
      <c r="V356" s="46" t="n">
        <f aca="false">SUM(C356:U356)</f>
        <v>12.34</v>
      </c>
      <c r="W356" s="51" t="n">
        <v>2.64</v>
      </c>
      <c r="X356" s="52" t="n">
        <f aca="false">V356+W356</f>
        <v>14.98</v>
      </c>
      <c r="Y356" s="42" t="n">
        <f aca="false">Z356-V356</f>
        <v>3</v>
      </c>
      <c r="Z356" s="59" t="n">
        <v>15.34</v>
      </c>
      <c r="AA356" s="53" t="n">
        <v>13.74</v>
      </c>
      <c r="AB356" s="48" t="n">
        <v>13.74</v>
      </c>
      <c r="AC356" s="52" t="n">
        <f aca="false">((X356/AB356)-1)*100</f>
        <v>9.02474526928676</v>
      </c>
      <c r="AD356" s="45" t="n">
        <f aca="false">Z356/AA356</f>
        <v>1.11644832605531</v>
      </c>
      <c r="AE356" s="53" t="n">
        <f aca="false">AD356-V356</f>
        <v>-11.2235516739447</v>
      </c>
      <c r="AF356" s="53" t="n">
        <f aca="false">AE356/W356*100-100</f>
        <v>-525.134533103965</v>
      </c>
      <c r="AG356" s="46" t="n">
        <v>106</v>
      </c>
      <c r="AH356" s="1" t="s">
        <v>431</v>
      </c>
      <c r="AI356" s="1"/>
      <c r="AJ356" s="34" t="n">
        <f aca="false">C356*AG356</f>
        <v>200.34</v>
      </c>
      <c r="AK356" s="34" t="n">
        <f aca="false">D356*AG356</f>
        <v>0</v>
      </c>
      <c r="AL356" s="34" t="n">
        <f aca="false">E356*AG356</f>
        <v>0</v>
      </c>
      <c r="AM356" s="34" t="n">
        <f aca="false">F356*AG356</f>
        <v>0</v>
      </c>
      <c r="AN356" s="34" t="n">
        <f aca="false">G356*AG356</f>
        <v>0</v>
      </c>
      <c r="AO356" s="34" t="n">
        <f aca="false">H356*AG356</f>
        <v>26.5</v>
      </c>
      <c r="AP356" s="34" t="n">
        <f aca="false">I356*AG356</f>
        <v>0</v>
      </c>
      <c r="AQ356" s="34" t="n">
        <f aca="false">J356*AG356</f>
        <v>0</v>
      </c>
      <c r="AR356" s="34" t="n">
        <f aca="false">K356*AG356</f>
        <v>530</v>
      </c>
      <c r="AS356" s="34" t="n">
        <f aca="false">L356*AG356</f>
        <v>55.12</v>
      </c>
      <c r="AT356" s="34" t="n">
        <f aca="false">M356*AG356</f>
        <v>0</v>
      </c>
      <c r="AU356" s="34" t="n">
        <f aca="false">N356*AG356</f>
        <v>25.44</v>
      </c>
      <c r="AV356" s="34" t="n">
        <f aca="false">O356*AG356</f>
        <v>19.08</v>
      </c>
      <c r="AW356" s="34" t="n">
        <f aca="false">P356*AG356</f>
        <v>28.62</v>
      </c>
      <c r="AX356" s="34" t="n">
        <f aca="false">Q356*AG356</f>
        <v>31.8</v>
      </c>
      <c r="AY356" s="34" t="n">
        <f aca="false">R356*AG356</f>
        <v>0</v>
      </c>
      <c r="AZ356" s="34" t="n">
        <f aca="false">S356*AG356</f>
        <v>391.14</v>
      </c>
      <c r="BA356" s="34" t="n">
        <f aca="false">T356*AG356</f>
        <v>0</v>
      </c>
      <c r="BB356" s="34" t="n">
        <f aca="false">U356*AG356</f>
        <v>0</v>
      </c>
      <c r="BC356" s="34" t="n">
        <f aca="false">V356*AG356</f>
        <v>1308.04</v>
      </c>
      <c r="BD356" s="34" t="n">
        <f aca="false">Y356*AG356</f>
        <v>318</v>
      </c>
      <c r="BE356" s="34" t="n">
        <f aca="false">Z356*AG356</f>
        <v>1626.04</v>
      </c>
      <c r="IQ356" s="0"/>
      <c r="IR356" s="0"/>
      <c r="IS356" s="0"/>
      <c r="IT356" s="0"/>
      <c r="IU356" s="0"/>
      <c r="IV356" s="0"/>
    </row>
    <row r="357" s="46" customFormat="true" ht="12.75" hidden="false" customHeight="false" outlineLevel="0" collapsed="false">
      <c r="A357" s="46" t="n">
        <v>320</v>
      </c>
      <c r="B357" s="47" t="s">
        <v>432</v>
      </c>
      <c r="C357" s="48" t="n">
        <v>1.89</v>
      </c>
      <c r="D357" s="49"/>
      <c r="E357" s="49"/>
      <c r="F357" s="49"/>
      <c r="G357" s="49"/>
      <c r="H357" s="49" t="n">
        <v>0.25</v>
      </c>
      <c r="I357" s="49"/>
      <c r="J357" s="49"/>
      <c r="K357" s="49" t="n">
        <v>5</v>
      </c>
      <c r="L357" s="50" t="n">
        <v>0.52</v>
      </c>
      <c r="M357" s="50"/>
      <c r="N357" s="49" t="n">
        <v>0.24</v>
      </c>
      <c r="O357" s="49" t="n">
        <v>0.18</v>
      </c>
      <c r="P357" s="49" t="n">
        <v>0.27</v>
      </c>
      <c r="Q357" s="49" t="n">
        <v>0.3</v>
      </c>
      <c r="R357" s="49"/>
      <c r="S357" s="49" t="n">
        <v>3.69</v>
      </c>
      <c r="T357" s="49"/>
      <c r="U357" s="49"/>
      <c r="V357" s="46" t="n">
        <f aca="false">SUM(C357:U357)</f>
        <v>12.34</v>
      </c>
      <c r="W357" s="51" t="n">
        <v>2.64</v>
      </c>
      <c r="X357" s="52" t="n">
        <f aca="false">V357+W357</f>
        <v>14.98</v>
      </c>
      <c r="Y357" s="42" t="n">
        <f aca="false">Z357-V357</f>
        <v>3</v>
      </c>
      <c r="Z357" s="59" t="n">
        <v>15.34</v>
      </c>
      <c r="AA357" s="53" t="n">
        <v>13.74</v>
      </c>
      <c r="AB357" s="48" t="n">
        <v>13.74</v>
      </c>
      <c r="AC357" s="52" t="n">
        <f aca="false">((X357/AB357)-1)*100</f>
        <v>9.02474526928676</v>
      </c>
      <c r="AD357" s="45" t="n">
        <f aca="false">Z357/AA357</f>
        <v>1.11644832605531</v>
      </c>
      <c r="AE357" s="53" t="n">
        <f aca="false">AD357-V357</f>
        <v>-11.2235516739447</v>
      </c>
      <c r="AF357" s="53" t="n">
        <f aca="false">AE357/W357*100-100</f>
        <v>-525.134533103965</v>
      </c>
      <c r="AG357" s="46" t="n">
        <v>109.29</v>
      </c>
      <c r="AH357" s="1" t="s">
        <v>431</v>
      </c>
      <c r="AI357" s="1"/>
      <c r="AJ357" s="34" t="n">
        <f aca="false">C357*AG357</f>
        <v>206.5581</v>
      </c>
      <c r="AK357" s="34" t="n">
        <f aca="false">D357*AG357</f>
        <v>0</v>
      </c>
      <c r="AL357" s="34" t="n">
        <f aca="false">E357*AG357</f>
        <v>0</v>
      </c>
      <c r="AM357" s="34" t="n">
        <f aca="false">F357*AG357</f>
        <v>0</v>
      </c>
      <c r="AN357" s="34" t="n">
        <f aca="false">G357*AG357</f>
        <v>0</v>
      </c>
      <c r="AO357" s="34" t="n">
        <f aca="false">H357*AG357</f>
        <v>27.3225</v>
      </c>
      <c r="AP357" s="34" t="n">
        <f aca="false">I357*AG357</f>
        <v>0</v>
      </c>
      <c r="AQ357" s="34" t="n">
        <f aca="false">J357*AG357</f>
        <v>0</v>
      </c>
      <c r="AR357" s="34" t="n">
        <f aca="false">K357*AG357</f>
        <v>546.45</v>
      </c>
      <c r="AS357" s="34" t="n">
        <f aca="false">L357*AG357</f>
        <v>56.8308</v>
      </c>
      <c r="AT357" s="34" t="n">
        <f aca="false">M357*AG357</f>
        <v>0</v>
      </c>
      <c r="AU357" s="34" t="n">
        <f aca="false">N357*AG357</f>
        <v>26.2296</v>
      </c>
      <c r="AV357" s="34" t="n">
        <f aca="false">O357*AG357</f>
        <v>19.6722</v>
      </c>
      <c r="AW357" s="34" t="n">
        <f aca="false">P357*AG357</f>
        <v>29.5083</v>
      </c>
      <c r="AX357" s="34" t="n">
        <f aca="false">Q357*AG357</f>
        <v>32.787</v>
      </c>
      <c r="AY357" s="34" t="n">
        <f aca="false">R357*AG357</f>
        <v>0</v>
      </c>
      <c r="AZ357" s="34" t="n">
        <f aca="false">S357*AG357</f>
        <v>403.2801</v>
      </c>
      <c r="BA357" s="34" t="n">
        <f aca="false">T357*AG357</f>
        <v>0</v>
      </c>
      <c r="BB357" s="34" t="n">
        <f aca="false">U357*AG357</f>
        <v>0</v>
      </c>
      <c r="BC357" s="34" t="n">
        <f aca="false">V357*AG357</f>
        <v>1348.6386</v>
      </c>
      <c r="BD357" s="34" t="n">
        <f aca="false">Y357*AG357</f>
        <v>327.87</v>
      </c>
      <c r="BE357" s="34" t="n">
        <f aca="false">Z357*AG357</f>
        <v>1676.5086</v>
      </c>
      <c r="IQ357" s="0"/>
      <c r="IR357" s="0"/>
      <c r="IS357" s="0"/>
      <c r="IT357" s="0"/>
      <c r="IU357" s="0"/>
      <c r="IV357" s="0"/>
    </row>
    <row r="358" s="46" customFormat="true" ht="12.75" hidden="false" customHeight="false" outlineLevel="0" collapsed="false">
      <c r="A358" s="46" t="n">
        <v>321</v>
      </c>
      <c r="B358" s="47" t="s">
        <v>433</v>
      </c>
      <c r="C358" s="48" t="n">
        <v>1.89</v>
      </c>
      <c r="D358" s="49"/>
      <c r="E358" s="49"/>
      <c r="F358" s="49"/>
      <c r="G358" s="49"/>
      <c r="H358" s="49" t="n">
        <v>0.25</v>
      </c>
      <c r="I358" s="49"/>
      <c r="J358" s="49"/>
      <c r="K358" s="49" t="n">
        <v>5</v>
      </c>
      <c r="L358" s="50" t="n">
        <v>0.52</v>
      </c>
      <c r="M358" s="50"/>
      <c r="N358" s="49" t="n">
        <v>0.24</v>
      </c>
      <c r="O358" s="49" t="n">
        <v>0.18</v>
      </c>
      <c r="P358" s="49" t="n">
        <v>0.27</v>
      </c>
      <c r="Q358" s="49" t="n">
        <v>0.3</v>
      </c>
      <c r="R358" s="49"/>
      <c r="S358" s="49" t="n">
        <v>3.69</v>
      </c>
      <c r="T358" s="49"/>
      <c r="U358" s="49"/>
      <c r="V358" s="46" t="n">
        <f aca="false">SUM(C358:U358)</f>
        <v>12.34</v>
      </c>
      <c r="W358" s="51" t="n">
        <v>2.64</v>
      </c>
      <c r="X358" s="52" t="n">
        <f aca="false">V358+W358</f>
        <v>14.98</v>
      </c>
      <c r="Y358" s="42" t="n">
        <f aca="false">Z358-V358</f>
        <v>3</v>
      </c>
      <c r="Z358" s="59" t="n">
        <v>15.34</v>
      </c>
      <c r="AA358" s="53" t="n">
        <v>13.74</v>
      </c>
      <c r="AB358" s="48" t="n">
        <v>13.74</v>
      </c>
      <c r="AC358" s="52" t="n">
        <f aca="false">((X358/AB358)-1)*100</f>
        <v>9.02474526928676</v>
      </c>
      <c r="AD358" s="45" t="n">
        <f aca="false">Z358/AA358</f>
        <v>1.11644832605531</v>
      </c>
      <c r="AE358" s="53" t="n">
        <f aca="false">AD358-V358</f>
        <v>-11.2235516739447</v>
      </c>
      <c r="AF358" s="53" t="n">
        <f aca="false">AE358/W358*100-100</f>
        <v>-525.134533103965</v>
      </c>
      <c r="AG358" s="46" t="n">
        <v>105.1</v>
      </c>
      <c r="AH358" s="1" t="s">
        <v>431</v>
      </c>
      <c r="AI358" s="1"/>
      <c r="AJ358" s="34" t="n">
        <f aca="false">C358*AG358</f>
        <v>198.639</v>
      </c>
      <c r="AK358" s="34" t="n">
        <f aca="false">D358*AG358</f>
        <v>0</v>
      </c>
      <c r="AL358" s="34" t="n">
        <f aca="false">E358*AG358</f>
        <v>0</v>
      </c>
      <c r="AM358" s="34" t="n">
        <f aca="false">F358*AG358</f>
        <v>0</v>
      </c>
      <c r="AN358" s="34" t="n">
        <f aca="false">G358*AG358</f>
        <v>0</v>
      </c>
      <c r="AO358" s="34" t="n">
        <f aca="false">H358*AG358</f>
        <v>26.275</v>
      </c>
      <c r="AP358" s="34" t="n">
        <f aca="false">I358*AG358</f>
        <v>0</v>
      </c>
      <c r="AQ358" s="34" t="n">
        <f aca="false">J358*AG358</f>
        <v>0</v>
      </c>
      <c r="AR358" s="34" t="n">
        <f aca="false">K358*AG358</f>
        <v>525.5</v>
      </c>
      <c r="AS358" s="34" t="n">
        <f aca="false">L358*AG358</f>
        <v>54.652</v>
      </c>
      <c r="AT358" s="34" t="n">
        <f aca="false">M358*AG358</f>
        <v>0</v>
      </c>
      <c r="AU358" s="34" t="n">
        <f aca="false">N358*AG358</f>
        <v>25.224</v>
      </c>
      <c r="AV358" s="34" t="n">
        <f aca="false">O358*AG358</f>
        <v>18.918</v>
      </c>
      <c r="AW358" s="34" t="n">
        <f aca="false">P358*AG358</f>
        <v>28.377</v>
      </c>
      <c r="AX358" s="34" t="n">
        <f aca="false">Q358*AG358</f>
        <v>31.53</v>
      </c>
      <c r="AY358" s="34" t="n">
        <f aca="false">R358*AG358</f>
        <v>0</v>
      </c>
      <c r="AZ358" s="34" t="n">
        <f aca="false">S358*AG358</f>
        <v>387.819</v>
      </c>
      <c r="BA358" s="34" t="n">
        <f aca="false">T358*AG358</f>
        <v>0</v>
      </c>
      <c r="BB358" s="34" t="n">
        <f aca="false">U358*AG358</f>
        <v>0</v>
      </c>
      <c r="BC358" s="34" t="n">
        <f aca="false">V358*AG358</f>
        <v>1296.934</v>
      </c>
      <c r="BD358" s="34" t="n">
        <f aca="false">Y358*AG358</f>
        <v>315.3</v>
      </c>
      <c r="BE358" s="34" t="n">
        <f aca="false">Z358*AG358</f>
        <v>1612.234</v>
      </c>
      <c r="IQ358" s="0"/>
      <c r="IR358" s="0"/>
      <c r="IS358" s="0"/>
      <c r="IT358" s="0"/>
      <c r="IU358" s="0"/>
      <c r="IV358" s="0"/>
    </row>
    <row r="359" s="46" customFormat="true" ht="12.75" hidden="false" customHeight="false" outlineLevel="0" collapsed="false">
      <c r="A359" s="46" t="n">
        <v>257</v>
      </c>
      <c r="B359" s="47" t="s">
        <v>434</v>
      </c>
      <c r="C359" s="48" t="n">
        <v>1.89</v>
      </c>
      <c r="D359" s="49"/>
      <c r="E359" s="49"/>
      <c r="F359" s="49"/>
      <c r="G359" s="49"/>
      <c r="H359" s="49" t="n">
        <v>0.07</v>
      </c>
      <c r="I359" s="49"/>
      <c r="J359" s="49"/>
      <c r="K359" s="49" t="n">
        <v>5</v>
      </c>
      <c r="L359" s="50" t="n">
        <v>0.52</v>
      </c>
      <c r="M359" s="50"/>
      <c r="N359" s="49" t="n">
        <v>0.24</v>
      </c>
      <c r="O359" s="49" t="n">
        <v>0.18</v>
      </c>
      <c r="P359" s="49" t="n">
        <v>0.27</v>
      </c>
      <c r="Q359" s="49" t="n">
        <v>0.3</v>
      </c>
      <c r="R359" s="49"/>
      <c r="S359" s="49" t="n">
        <v>3.69</v>
      </c>
      <c r="T359" s="49"/>
      <c r="U359" s="49"/>
      <c r="V359" s="46" t="n">
        <f aca="false">SUM(C359:U359)</f>
        <v>12.16</v>
      </c>
      <c r="W359" s="49" t="n">
        <v>2.81</v>
      </c>
      <c r="X359" s="52" t="n">
        <f aca="false">V359+W359</f>
        <v>14.97</v>
      </c>
      <c r="Y359" s="42" t="n">
        <f aca="false">Z359-V359</f>
        <v>3.18</v>
      </c>
      <c r="Z359" s="59" t="n">
        <v>15.34</v>
      </c>
      <c r="AA359" s="53" t="n">
        <v>13.74</v>
      </c>
      <c r="AB359" s="48" t="n">
        <v>13.74</v>
      </c>
      <c r="AC359" s="52" t="n">
        <f aca="false">((X359/AB359)-1)*100</f>
        <v>8.95196506550218</v>
      </c>
      <c r="AD359" s="45" t="n">
        <f aca="false">Z359/AA359</f>
        <v>1.11644832605531</v>
      </c>
      <c r="AE359" s="53" t="n">
        <f aca="false">AD359-V359</f>
        <v>-11.0435516739447</v>
      </c>
      <c r="AF359" s="53" t="n">
        <f aca="false">AE359/W359*100-100</f>
        <v>-493.008956368138</v>
      </c>
      <c r="AG359" s="46" t="n">
        <v>119</v>
      </c>
      <c r="AH359" s="1" t="s">
        <v>431</v>
      </c>
      <c r="AI359" s="1"/>
      <c r="AJ359" s="34" t="n">
        <f aca="false">C359*AG359</f>
        <v>224.91</v>
      </c>
      <c r="AK359" s="34" t="n">
        <f aca="false">D359*AG359</f>
        <v>0</v>
      </c>
      <c r="AL359" s="34" t="n">
        <f aca="false">E359*AG359</f>
        <v>0</v>
      </c>
      <c r="AM359" s="34" t="n">
        <f aca="false">F359*AG359</f>
        <v>0</v>
      </c>
      <c r="AN359" s="34" t="n">
        <f aca="false">G359*AG359</f>
        <v>0</v>
      </c>
      <c r="AO359" s="34" t="n">
        <f aca="false">H359*AG359</f>
        <v>8.33</v>
      </c>
      <c r="AP359" s="34" t="n">
        <f aca="false">I359*AG359</f>
        <v>0</v>
      </c>
      <c r="AQ359" s="34" t="n">
        <f aca="false">J359*AG359</f>
        <v>0</v>
      </c>
      <c r="AR359" s="34" t="n">
        <f aca="false">K359*AG359</f>
        <v>595</v>
      </c>
      <c r="AS359" s="34" t="n">
        <f aca="false">L359*AG359</f>
        <v>61.88</v>
      </c>
      <c r="AT359" s="34" t="n">
        <f aca="false">M359*AG359</f>
        <v>0</v>
      </c>
      <c r="AU359" s="34" t="n">
        <f aca="false">N359*AG359</f>
        <v>28.56</v>
      </c>
      <c r="AV359" s="34" t="n">
        <f aca="false">O359*AG359</f>
        <v>21.42</v>
      </c>
      <c r="AW359" s="34" t="n">
        <f aca="false">P359*AG359</f>
        <v>32.13</v>
      </c>
      <c r="AX359" s="34" t="n">
        <f aca="false">Q359*AG359</f>
        <v>35.7</v>
      </c>
      <c r="AY359" s="34" t="n">
        <f aca="false">R359*AG359</f>
        <v>0</v>
      </c>
      <c r="AZ359" s="34" t="n">
        <f aca="false">S359*AG359</f>
        <v>439.11</v>
      </c>
      <c r="BA359" s="34" t="n">
        <f aca="false">T359*AG359</f>
        <v>0</v>
      </c>
      <c r="BB359" s="34" t="n">
        <f aca="false">U359*AG359</f>
        <v>0</v>
      </c>
      <c r="BC359" s="34" t="n">
        <f aca="false">V359*AG359</f>
        <v>1447.04</v>
      </c>
      <c r="BD359" s="34" t="n">
        <f aca="false">Y359*AG359</f>
        <v>378.42</v>
      </c>
      <c r="BE359" s="34" t="n">
        <f aca="false">Z359*AG359</f>
        <v>1825.46</v>
      </c>
      <c r="IQ359" s="0"/>
      <c r="IR359" s="0"/>
      <c r="IS359" s="0"/>
      <c r="IT359" s="0"/>
      <c r="IU359" s="0"/>
      <c r="IV359" s="0"/>
    </row>
    <row r="360" s="46" customFormat="true" ht="12.75" hidden="false" customHeight="false" outlineLevel="0" collapsed="false">
      <c r="A360" s="46" t="n">
        <v>258</v>
      </c>
      <c r="B360" s="47" t="s">
        <v>435</v>
      </c>
      <c r="C360" s="48" t="n">
        <v>1.89</v>
      </c>
      <c r="D360" s="49"/>
      <c r="E360" s="49"/>
      <c r="F360" s="49"/>
      <c r="G360" s="49"/>
      <c r="H360" s="49" t="n">
        <v>0.07</v>
      </c>
      <c r="I360" s="49"/>
      <c r="J360" s="49"/>
      <c r="K360" s="49" t="n">
        <v>5</v>
      </c>
      <c r="L360" s="50" t="n">
        <v>0.52</v>
      </c>
      <c r="M360" s="50"/>
      <c r="N360" s="49" t="n">
        <v>0.24</v>
      </c>
      <c r="O360" s="49" t="n">
        <v>0.18</v>
      </c>
      <c r="P360" s="49" t="n">
        <v>0.27</v>
      </c>
      <c r="Q360" s="49" t="n">
        <v>0.3</v>
      </c>
      <c r="R360" s="49"/>
      <c r="S360" s="49" t="n">
        <v>3.69</v>
      </c>
      <c r="T360" s="49"/>
      <c r="U360" s="49"/>
      <c r="V360" s="46" t="n">
        <f aca="false">SUM(C360:U360)</f>
        <v>12.16</v>
      </c>
      <c r="W360" s="49" t="n">
        <v>2.81</v>
      </c>
      <c r="X360" s="52" t="n">
        <f aca="false">V360+W360</f>
        <v>14.97</v>
      </c>
      <c r="Y360" s="42" t="n">
        <f aca="false">Z360-V360</f>
        <v>3.18</v>
      </c>
      <c r="Z360" s="59" t="n">
        <v>15.34</v>
      </c>
      <c r="AA360" s="53" t="n">
        <v>13.74</v>
      </c>
      <c r="AB360" s="48" t="n">
        <v>13.74</v>
      </c>
      <c r="AC360" s="52" t="n">
        <f aca="false">((X360/AB360)-1)*100</f>
        <v>8.95196506550218</v>
      </c>
      <c r="AD360" s="45" t="n">
        <f aca="false">Z360/AA360</f>
        <v>1.11644832605531</v>
      </c>
      <c r="AE360" s="53" t="n">
        <f aca="false">AD360-V360</f>
        <v>-11.0435516739447</v>
      </c>
      <c r="AF360" s="53" t="n">
        <f aca="false">AE360/W360*100-100</f>
        <v>-493.008956368138</v>
      </c>
      <c r="AG360" s="46" t="n">
        <v>97.1</v>
      </c>
      <c r="AH360" s="1" t="s">
        <v>431</v>
      </c>
      <c r="AI360" s="1"/>
      <c r="AJ360" s="34" t="n">
        <f aca="false">C360*AG360</f>
        <v>183.519</v>
      </c>
      <c r="AK360" s="34" t="n">
        <f aca="false">D360*AG360</f>
        <v>0</v>
      </c>
      <c r="AL360" s="34" t="n">
        <f aca="false">E360*AG360</f>
        <v>0</v>
      </c>
      <c r="AM360" s="34" t="n">
        <f aca="false">F360*AG360</f>
        <v>0</v>
      </c>
      <c r="AN360" s="34" t="n">
        <f aca="false">G360*AG360</f>
        <v>0</v>
      </c>
      <c r="AO360" s="34" t="n">
        <f aca="false">H360*AG360</f>
        <v>6.797</v>
      </c>
      <c r="AP360" s="34" t="n">
        <f aca="false">I360*AG360</f>
        <v>0</v>
      </c>
      <c r="AQ360" s="34" t="n">
        <f aca="false">J360*AG360</f>
        <v>0</v>
      </c>
      <c r="AR360" s="34" t="n">
        <f aca="false">K360*AG360</f>
        <v>485.5</v>
      </c>
      <c r="AS360" s="34" t="n">
        <f aca="false">L360*AG360</f>
        <v>50.492</v>
      </c>
      <c r="AT360" s="34" t="n">
        <f aca="false">M360*AG360</f>
        <v>0</v>
      </c>
      <c r="AU360" s="34" t="n">
        <f aca="false">N360*AG360</f>
        <v>23.304</v>
      </c>
      <c r="AV360" s="34" t="n">
        <f aca="false">O360*AG360</f>
        <v>17.478</v>
      </c>
      <c r="AW360" s="34" t="n">
        <f aca="false">P360*AG360</f>
        <v>26.217</v>
      </c>
      <c r="AX360" s="34" t="n">
        <f aca="false">Q360*AG360</f>
        <v>29.13</v>
      </c>
      <c r="AY360" s="34" t="n">
        <f aca="false">R360*AG360</f>
        <v>0</v>
      </c>
      <c r="AZ360" s="34" t="n">
        <f aca="false">S360*AG360</f>
        <v>358.299</v>
      </c>
      <c r="BA360" s="34" t="n">
        <f aca="false">T360*AG360</f>
        <v>0</v>
      </c>
      <c r="BB360" s="34" t="n">
        <f aca="false">U360*AG360</f>
        <v>0</v>
      </c>
      <c r="BC360" s="34" t="n">
        <f aca="false">V360*AG360</f>
        <v>1180.736</v>
      </c>
      <c r="BD360" s="34" t="n">
        <f aca="false">Y360*AG360</f>
        <v>308.778</v>
      </c>
      <c r="BE360" s="34" t="n">
        <f aca="false">Z360*AG360</f>
        <v>1489.514</v>
      </c>
      <c r="IQ360" s="0"/>
      <c r="IR360" s="0"/>
      <c r="IS360" s="0"/>
      <c r="IT360" s="0"/>
      <c r="IU360" s="0"/>
      <c r="IV360" s="0"/>
    </row>
    <row r="361" s="46" customFormat="true" ht="12.75" hidden="false" customHeight="false" outlineLevel="0" collapsed="false">
      <c r="A361" s="46" t="n">
        <v>322</v>
      </c>
      <c r="B361" s="47" t="s">
        <v>436</v>
      </c>
      <c r="C361" s="48" t="n">
        <v>1.89</v>
      </c>
      <c r="D361" s="49"/>
      <c r="E361" s="49"/>
      <c r="F361" s="49"/>
      <c r="G361" s="49"/>
      <c r="H361" s="49" t="s">
        <v>174</v>
      </c>
      <c r="I361" s="49"/>
      <c r="J361" s="49"/>
      <c r="K361" s="49" t="n">
        <v>5</v>
      </c>
      <c r="L361" s="50"/>
      <c r="M361" s="50"/>
      <c r="N361" s="49" t="n">
        <v>0.24</v>
      </c>
      <c r="O361" s="49"/>
      <c r="P361" s="49" t="n">
        <v>0.27</v>
      </c>
      <c r="Q361" s="49" t="n">
        <v>0.3</v>
      </c>
      <c r="R361" s="49"/>
      <c r="S361" s="49" t="n">
        <v>3.69</v>
      </c>
      <c r="T361" s="49"/>
      <c r="U361" s="49" t="n">
        <v>0.18</v>
      </c>
      <c r="V361" s="46" t="n">
        <f aca="false">SUM(C361:U361)</f>
        <v>11.57</v>
      </c>
      <c r="W361" s="51" t="n">
        <v>3.35</v>
      </c>
      <c r="X361" s="52" t="n">
        <f aca="false">V361+W361</f>
        <v>14.92</v>
      </c>
      <c r="Y361" s="42" t="n">
        <f aca="false">Z361-V361</f>
        <v>3.77</v>
      </c>
      <c r="Z361" s="59" t="n">
        <v>15.34</v>
      </c>
      <c r="AA361" s="53" t="n">
        <v>13.74</v>
      </c>
      <c r="AB361" s="48" t="n">
        <v>13.74</v>
      </c>
      <c r="AC361" s="52" t="n">
        <f aca="false">((X361/AB361)-1)*100</f>
        <v>8.58806404657933</v>
      </c>
      <c r="AD361" s="45" t="n">
        <f aca="false">Z361/AA361</f>
        <v>1.11644832605531</v>
      </c>
      <c r="AE361" s="53" t="n">
        <f aca="false">AD361-V361</f>
        <v>-10.4535516739447</v>
      </c>
      <c r="AF361" s="53" t="n">
        <f aca="false">AE361/W361*100-100</f>
        <v>-412.046318625215</v>
      </c>
      <c r="AG361" s="46" t="n">
        <v>106.6</v>
      </c>
      <c r="AH361" s="1" t="s">
        <v>431</v>
      </c>
      <c r="AI361" s="1"/>
      <c r="AJ361" s="34" t="n">
        <f aca="false">C361*AG361</f>
        <v>201.474</v>
      </c>
      <c r="AK361" s="34" t="n">
        <f aca="false">D361*AG361</f>
        <v>0</v>
      </c>
      <c r="AL361" s="34" t="n">
        <f aca="false">E361*AG361</f>
        <v>0</v>
      </c>
      <c r="AM361" s="34" t="n">
        <f aca="false">F361*AG361</f>
        <v>0</v>
      </c>
      <c r="AN361" s="34" t="n">
        <f aca="false">G361*AG361</f>
        <v>0</v>
      </c>
      <c r="AO361" s="34" t="e">
        <f aca="false">H361*AG361</f>
        <v>#VALUE!</v>
      </c>
      <c r="AP361" s="34" t="n">
        <f aca="false">I361*AG361</f>
        <v>0</v>
      </c>
      <c r="AQ361" s="34" t="n">
        <f aca="false">J361*AG361</f>
        <v>0</v>
      </c>
      <c r="AR361" s="34" t="n">
        <f aca="false">K361*AG361</f>
        <v>533</v>
      </c>
      <c r="AS361" s="34" t="n">
        <f aca="false">L361*AG361</f>
        <v>0</v>
      </c>
      <c r="AT361" s="34" t="n">
        <f aca="false">M361*AG361</f>
        <v>0</v>
      </c>
      <c r="AU361" s="34" t="n">
        <f aca="false">N361*AG361</f>
        <v>25.584</v>
      </c>
      <c r="AV361" s="34" t="n">
        <f aca="false">O361*AG361</f>
        <v>0</v>
      </c>
      <c r="AW361" s="34" t="n">
        <f aca="false">P361*AG361</f>
        <v>28.782</v>
      </c>
      <c r="AX361" s="34" t="n">
        <f aca="false">Q361*AG361</f>
        <v>31.98</v>
      </c>
      <c r="AY361" s="34" t="n">
        <f aca="false">R361*AG361</f>
        <v>0</v>
      </c>
      <c r="AZ361" s="34" t="n">
        <f aca="false">S361*AG361</f>
        <v>393.354</v>
      </c>
      <c r="BA361" s="34" t="n">
        <f aca="false">T361*AG361</f>
        <v>0</v>
      </c>
      <c r="BB361" s="34" t="n">
        <f aca="false">U361*AG361</f>
        <v>19.188</v>
      </c>
      <c r="BC361" s="34" t="n">
        <f aca="false">V361*AG361</f>
        <v>1233.362</v>
      </c>
      <c r="BD361" s="34" t="n">
        <f aca="false">Y361*AG361</f>
        <v>401.882</v>
      </c>
      <c r="BE361" s="34" t="n">
        <f aca="false">Z361*AG361</f>
        <v>1635.244</v>
      </c>
      <c r="IQ361" s="0"/>
      <c r="IR361" s="0"/>
      <c r="IS361" s="0"/>
      <c r="IT361" s="0"/>
      <c r="IU361" s="0"/>
      <c r="IV361" s="0"/>
    </row>
    <row r="362" customFormat="false" ht="12" hidden="false" customHeight="true" outlineLevel="0" collapsed="false">
      <c r="B362" s="60"/>
      <c r="C362" s="61"/>
      <c r="D362" s="32"/>
      <c r="E362" s="32"/>
      <c r="F362" s="32"/>
      <c r="G362" s="32"/>
      <c r="H362" s="32"/>
      <c r="I362" s="32"/>
      <c r="J362" s="32"/>
      <c r="K362" s="32"/>
      <c r="L362" s="62"/>
      <c r="M362" s="62"/>
      <c r="N362" s="32"/>
      <c r="O362" s="32"/>
      <c r="P362" s="32"/>
      <c r="Q362" s="32"/>
      <c r="R362" s="32"/>
      <c r="S362" s="32"/>
      <c r="T362" s="32"/>
      <c r="U362" s="32"/>
      <c r="X362" s="55"/>
      <c r="Y362" s="55"/>
      <c r="Z362" s="56"/>
      <c r="AA362" s="56"/>
      <c r="AB362" s="61"/>
      <c r="AC362" s="85"/>
      <c r="AD362" s="57"/>
      <c r="AE362" s="56"/>
      <c r="AF362" s="56"/>
      <c r="IQ362" s="54"/>
    </row>
    <row r="363" s="25" customFormat="true" ht="12.75" hidden="false" customHeight="false" outlineLevel="0" collapsed="false">
      <c r="B363" s="60" t="s">
        <v>29</v>
      </c>
      <c r="C363" s="74"/>
      <c r="D363" s="75"/>
      <c r="E363" s="75"/>
      <c r="F363" s="75"/>
      <c r="G363" s="75"/>
      <c r="H363" s="75"/>
      <c r="I363" s="75"/>
      <c r="J363" s="75"/>
      <c r="K363" s="75"/>
      <c r="L363" s="76"/>
      <c r="M363" s="76"/>
      <c r="N363" s="75"/>
      <c r="O363" s="75"/>
      <c r="P363" s="75"/>
      <c r="Q363" s="75"/>
      <c r="R363" s="75"/>
      <c r="S363" s="75"/>
      <c r="T363" s="75"/>
      <c r="U363" s="75"/>
      <c r="Y363" s="77"/>
      <c r="AD363" s="79"/>
      <c r="AG363" s="25" t="n">
        <f aca="false">SUM(AG341:AG361)</f>
        <v>10309.37</v>
      </c>
      <c r="AJ363" s="25" t="e">
        <f aca="false">SUM(AJ341:AJ362)</f>
        <v>#VALUE!</v>
      </c>
      <c r="AK363" s="25" t="n">
        <f aca="false">SUM(AK341:AK361)</f>
        <v>15149.0138</v>
      </c>
      <c r="AL363" s="25" t="n">
        <f aca="false">SUM(AL341:AL361)</f>
        <v>0</v>
      </c>
      <c r="AM363" s="25" t="n">
        <f aca="false">SUM(AM341:AM361)</f>
        <v>0</v>
      </c>
      <c r="AN363" s="25" t="n">
        <f aca="false">SUM(AN341:AN361)</f>
        <v>0</v>
      </c>
      <c r="AO363" s="25" t="e">
        <f aca="false">SUM(AO341:AO361)</f>
        <v>#VALUE!</v>
      </c>
      <c r="AP363" s="25" t="n">
        <f aca="false">SUM(AP341:AP361)</f>
        <v>409.23</v>
      </c>
      <c r="AQ363" s="25" t="e">
        <f aca="false">SUM(AQ341:AQ361)</f>
        <v>#VALUE!</v>
      </c>
      <c r="AR363" s="25" t="n">
        <f aca="false">SUM(AR341:AR361)</f>
        <v>51805.0752</v>
      </c>
      <c r="AS363" s="25" t="n">
        <f aca="false">SUM(AS341:AS361)</f>
        <v>4904.456</v>
      </c>
      <c r="AT363" s="25" t="n">
        <f aca="false">SUM(AT341:AT361)</f>
        <v>4509.711</v>
      </c>
      <c r="AU363" s="25" t="n">
        <f aca="false">SUM(AU341:AU361)</f>
        <v>2487.8396</v>
      </c>
      <c r="AV363" s="25" t="n">
        <f aca="false">SUM(AV341:AV361)</f>
        <v>1782.7534</v>
      </c>
      <c r="AW363" s="25" t="n">
        <f aca="false">SUM(AW341:AW361)</f>
        <v>2797.1207</v>
      </c>
      <c r="AX363" s="25" t="n">
        <f aca="false">SUM(AX341:AX361)</f>
        <v>3106.4018</v>
      </c>
      <c r="AY363" s="25" t="n">
        <f aca="false">SUM(AY341:AY361)</f>
        <v>9851.798</v>
      </c>
      <c r="AZ363" s="25" t="n">
        <f aca="false">SUM(AZ341:AZ361)</f>
        <v>38220.0967</v>
      </c>
      <c r="BA363" s="25" t="n">
        <f aca="false">SUM(BA341:BA361)</f>
        <v>0</v>
      </c>
      <c r="BB363" s="25" t="n">
        <f aca="false">SUM(BB341:BB361)</f>
        <v>44.268</v>
      </c>
      <c r="BC363" s="25" t="n">
        <f aca="false">SUM(BC341:BC361)</f>
        <v>155542.574</v>
      </c>
      <c r="BD363" s="25" t="n">
        <f aca="false">SUM(BD341:BD361)</f>
        <v>43046.7156</v>
      </c>
      <c r="BE363" s="25" t="n">
        <f aca="false">SUM(BE341:BE361)</f>
        <v>198589.2896</v>
      </c>
      <c r="IQ363" s="8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B364" s="86"/>
      <c r="C364" s="61"/>
      <c r="D364" s="32"/>
      <c r="E364" s="32"/>
      <c r="F364" s="32"/>
      <c r="G364" s="32"/>
      <c r="H364" s="32"/>
      <c r="I364" s="32"/>
      <c r="J364" s="32"/>
      <c r="K364" s="32"/>
      <c r="L364" s="62"/>
      <c r="M364" s="62"/>
      <c r="N364" s="32"/>
      <c r="O364" s="32"/>
      <c r="P364" s="32"/>
      <c r="Q364" s="32"/>
      <c r="R364" s="32"/>
      <c r="S364" s="32"/>
      <c r="T364" s="32"/>
      <c r="U364" s="32"/>
      <c r="Y364" s="55"/>
      <c r="AD364" s="57"/>
      <c r="IQ364" s="54"/>
    </row>
    <row r="365" customFormat="false" ht="14.25" hidden="false" customHeight="false" outlineLevel="0" collapsed="false">
      <c r="B365" s="30" t="s">
        <v>437</v>
      </c>
      <c r="C365" s="61"/>
      <c r="D365" s="32"/>
      <c r="E365" s="32"/>
      <c r="F365" s="32"/>
      <c r="G365" s="32"/>
      <c r="H365" s="32"/>
      <c r="I365" s="32"/>
      <c r="J365" s="32"/>
      <c r="K365" s="32"/>
      <c r="L365" s="62"/>
      <c r="M365" s="62"/>
      <c r="N365" s="32"/>
      <c r="O365" s="32"/>
      <c r="P365" s="32"/>
      <c r="Q365" s="32"/>
      <c r="R365" s="32"/>
      <c r="S365" s="32"/>
      <c r="T365" s="32"/>
      <c r="U365" s="32"/>
      <c r="Y365" s="55"/>
      <c r="AD365" s="57"/>
      <c r="IQ365" s="54"/>
    </row>
    <row r="366" customFormat="false" ht="14.25" hidden="false" customHeight="false" outlineLevel="0" collapsed="false">
      <c r="B366" s="30"/>
      <c r="C366" s="61"/>
      <c r="D366" s="32"/>
      <c r="E366" s="32"/>
      <c r="F366" s="32"/>
      <c r="G366" s="32"/>
      <c r="H366" s="32"/>
      <c r="I366" s="32"/>
      <c r="J366" s="32"/>
      <c r="K366" s="32"/>
      <c r="L366" s="62"/>
      <c r="M366" s="62"/>
      <c r="N366" s="32"/>
      <c r="O366" s="32"/>
      <c r="P366" s="32"/>
      <c r="Q366" s="32"/>
      <c r="R366" s="32"/>
      <c r="S366" s="32"/>
      <c r="T366" s="32"/>
      <c r="U366" s="32"/>
      <c r="Y366" s="55"/>
      <c r="AD366" s="57"/>
      <c r="IQ366" s="54"/>
    </row>
    <row r="367" s="34" customFormat="true" ht="15" hidden="false" customHeight="false" outlineLevel="0" collapsed="false">
      <c r="B367" s="87" t="s">
        <v>438</v>
      </c>
      <c r="C367" s="36" t="n">
        <v>1.85</v>
      </c>
      <c r="D367" s="37" t="n">
        <v>4.41</v>
      </c>
      <c r="E367" s="37" t="s">
        <v>439</v>
      </c>
      <c r="F367" s="37"/>
      <c r="G367" s="37" t="n">
        <v>2.47</v>
      </c>
      <c r="H367" s="37" t="n">
        <v>0.07</v>
      </c>
      <c r="I367" s="37"/>
      <c r="J367" s="37"/>
      <c r="K367" s="37" t="n">
        <v>4.95</v>
      </c>
      <c r="L367" s="38" t="n">
        <v>0.52</v>
      </c>
      <c r="M367" s="38" t="n">
        <v>0.52</v>
      </c>
      <c r="N367" s="37" t="n">
        <v>0.29</v>
      </c>
      <c r="O367" s="37" t="n">
        <v>1.35</v>
      </c>
      <c r="P367" s="37" t="n">
        <v>0.24</v>
      </c>
      <c r="Q367" s="37" t="n">
        <v>0.3</v>
      </c>
      <c r="R367" s="37"/>
      <c r="S367" s="37" t="n">
        <v>3.65</v>
      </c>
      <c r="T367" s="37"/>
      <c r="U367" s="37"/>
      <c r="V367" s="34" t="n">
        <f aca="false">SUM(C367:U367)</f>
        <v>20.62</v>
      </c>
      <c r="W367" s="37"/>
      <c r="X367" s="88"/>
      <c r="Y367" s="88" t="n">
        <v>1.33</v>
      </c>
      <c r="Z367" s="89" t="n">
        <f aca="false">SUM(V367:Y367)</f>
        <v>21.95</v>
      </c>
      <c r="AA367" s="88"/>
      <c r="AB367" s="88"/>
      <c r="AC367" s="88"/>
      <c r="AD367" s="45"/>
      <c r="AE367" s="88"/>
      <c r="AF367" s="88"/>
      <c r="AG367" s="88" t="n">
        <v>379.2</v>
      </c>
      <c r="AH367" s="34" t="s">
        <v>440</v>
      </c>
      <c r="AJ367" s="34" t="n">
        <f aca="false">C367*AG367</f>
        <v>701.52</v>
      </c>
      <c r="AK367" s="34" t="n">
        <f aca="false">D367*AG367</f>
        <v>1672.272</v>
      </c>
      <c r="AL367" s="34" t="e">
        <f aca="false">E367*AG367</f>
        <v>#VALUE!</v>
      </c>
      <c r="AM367" s="34" t="n">
        <f aca="false">F367*AG367</f>
        <v>0</v>
      </c>
      <c r="AN367" s="34" t="n">
        <f aca="false">G367*AG367</f>
        <v>936.624</v>
      </c>
      <c r="AO367" s="34" t="n">
        <f aca="false">H367*AG367</f>
        <v>26.544</v>
      </c>
      <c r="AP367" s="34" t="n">
        <f aca="false">I367*AG367</f>
        <v>0</v>
      </c>
      <c r="AQ367" s="34" t="n">
        <f aca="false">J367*AG367</f>
        <v>0</v>
      </c>
      <c r="AR367" s="34" t="n">
        <f aca="false">K367*AG367</f>
        <v>1877.04</v>
      </c>
      <c r="AS367" s="34" t="n">
        <f aca="false">L367*AG367</f>
        <v>197.184</v>
      </c>
      <c r="AT367" s="34" t="n">
        <f aca="false">M367*AG367</f>
        <v>197.184</v>
      </c>
      <c r="AU367" s="34" t="n">
        <f aca="false">N367*AG367</f>
        <v>109.968</v>
      </c>
      <c r="AV367" s="34" t="n">
        <f aca="false">O367*AG367</f>
        <v>511.92</v>
      </c>
      <c r="AW367" s="34" t="n">
        <f aca="false">P367*AG367</f>
        <v>91.008</v>
      </c>
      <c r="AX367" s="34" t="n">
        <f aca="false">Q367*AG367</f>
        <v>113.76</v>
      </c>
      <c r="AY367" s="34" t="n">
        <f aca="false">R367*AG367</f>
        <v>0</v>
      </c>
      <c r="AZ367" s="34" t="n">
        <f aca="false">S367*AG367</f>
        <v>1384.08</v>
      </c>
      <c r="BA367" s="34" t="n">
        <f aca="false">T367*AG367</f>
        <v>0</v>
      </c>
      <c r="BB367" s="34" t="n">
        <f aca="false">U367*AG367</f>
        <v>0</v>
      </c>
      <c r="BC367" s="34" t="n">
        <f aca="false">V367*AG367</f>
        <v>7819.104</v>
      </c>
      <c r="BD367" s="34" t="n">
        <f aca="false">Y367*AG367</f>
        <v>504.336</v>
      </c>
      <c r="BE367" s="34" t="n">
        <f aca="false">Z367*AG367</f>
        <v>8323.44</v>
      </c>
      <c r="IQ367" s="0"/>
      <c r="IR367" s="0"/>
      <c r="IS367" s="0"/>
      <c r="IT367" s="0"/>
      <c r="IU367" s="0"/>
      <c r="IV367" s="0"/>
    </row>
    <row r="368" s="34" customFormat="true" ht="15" hidden="false" customHeight="false" outlineLevel="0" collapsed="false">
      <c r="B368" s="87" t="s">
        <v>441</v>
      </c>
      <c r="C368" s="36" t="n">
        <v>1.85</v>
      </c>
      <c r="D368" s="37" t="n">
        <v>4.41</v>
      </c>
      <c r="E368" s="37" t="s">
        <v>439</v>
      </c>
      <c r="F368" s="37"/>
      <c r="G368" s="37" t="n">
        <v>2.47</v>
      </c>
      <c r="H368" s="37" t="n">
        <v>0.07</v>
      </c>
      <c r="I368" s="37"/>
      <c r="J368" s="37"/>
      <c r="K368" s="37" t="n">
        <v>4.95</v>
      </c>
      <c r="L368" s="38" t="n">
        <v>0.52</v>
      </c>
      <c r="M368" s="38" t="n">
        <v>0.52</v>
      </c>
      <c r="N368" s="37" t="n">
        <v>0.29</v>
      </c>
      <c r="O368" s="37" t="n">
        <v>1.35</v>
      </c>
      <c r="P368" s="37" t="n">
        <v>0.24</v>
      </c>
      <c r="Q368" s="37" t="n">
        <v>0.3</v>
      </c>
      <c r="R368" s="37"/>
      <c r="S368" s="37" t="n">
        <v>3.65</v>
      </c>
      <c r="T368" s="37"/>
      <c r="U368" s="37"/>
      <c r="V368" s="34" t="n">
        <f aca="false">SUM(C368:U368)</f>
        <v>20.62</v>
      </c>
      <c r="W368" s="37"/>
      <c r="X368" s="88"/>
      <c r="Y368" s="88" t="n">
        <v>1.33</v>
      </c>
      <c r="Z368" s="89" t="n">
        <f aca="false">SUM(V368:Y368)</f>
        <v>21.95</v>
      </c>
      <c r="AA368" s="88"/>
      <c r="AB368" s="88"/>
      <c r="AD368" s="45"/>
      <c r="AG368" s="88" t="n">
        <v>379.2</v>
      </c>
      <c r="AH368" s="34" t="s">
        <v>442</v>
      </c>
      <c r="AJ368" s="34" t="n">
        <f aca="false">C368*AG368</f>
        <v>701.52</v>
      </c>
      <c r="AK368" s="34" t="n">
        <f aca="false">D368*AG368</f>
        <v>1672.272</v>
      </c>
      <c r="AL368" s="34" t="e">
        <f aca="false">E368*AG368</f>
        <v>#VALUE!</v>
      </c>
      <c r="AM368" s="34" t="n">
        <f aca="false">F368*AG368</f>
        <v>0</v>
      </c>
      <c r="AN368" s="34" t="n">
        <f aca="false">G368*AG368</f>
        <v>936.624</v>
      </c>
      <c r="AO368" s="34" t="n">
        <f aca="false">H368*AG368</f>
        <v>26.544</v>
      </c>
      <c r="AP368" s="34" t="n">
        <f aca="false">I368*AG368</f>
        <v>0</v>
      </c>
      <c r="AQ368" s="34" t="n">
        <f aca="false">J368*AG368</f>
        <v>0</v>
      </c>
      <c r="AR368" s="34" t="n">
        <f aca="false">K368*AG368</f>
        <v>1877.04</v>
      </c>
      <c r="AS368" s="34" t="n">
        <f aca="false">L368*AG368</f>
        <v>197.184</v>
      </c>
      <c r="AT368" s="34" t="n">
        <f aca="false">M368*AG368</f>
        <v>197.184</v>
      </c>
      <c r="AU368" s="34" t="n">
        <f aca="false">N368*AG368</f>
        <v>109.968</v>
      </c>
      <c r="AV368" s="34" t="n">
        <f aca="false">O368*AG368</f>
        <v>511.92</v>
      </c>
      <c r="AW368" s="34" t="n">
        <f aca="false">P368*AG368</f>
        <v>91.008</v>
      </c>
      <c r="AX368" s="34" t="n">
        <f aca="false">Q368*AG368</f>
        <v>113.76</v>
      </c>
      <c r="AY368" s="34" t="n">
        <f aca="false">R368*AG368</f>
        <v>0</v>
      </c>
      <c r="AZ368" s="34" t="n">
        <f aca="false">S368*AG368</f>
        <v>1384.08</v>
      </c>
      <c r="BA368" s="34" t="n">
        <f aca="false">T368*AG368</f>
        <v>0</v>
      </c>
      <c r="BB368" s="34" t="n">
        <f aca="false">U368*AG368</f>
        <v>0</v>
      </c>
      <c r="BC368" s="34" t="n">
        <f aca="false">V368*AG368</f>
        <v>7819.104</v>
      </c>
      <c r="BD368" s="34" t="n">
        <f aca="false">Y368*AG368</f>
        <v>504.336</v>
      </c>
      <c r="BE368" s="34" t="n">
        <f aca="false">Z368*AG368</f>
        <v>8323.44</v>
      </c>
      <c r="IQ368" s="0"/>
      <c r="IR368" s="0"/>
      <c r="IS368" s="0"/>
      <c r="IT368" s="0"/>
      <c r="IU368" s="0"/>
      <c r="IV368" s="0"/>
    </row>
    <row r="369" s="34" customFormat="true" ht="12.75" hidden="false" customHeight="false" outlineLevel="0" collapsed="false">
      <c r="A369" s="90"/>
      <c r="B369" s="90" t="s">
        <v>443</v>
      </c>
      <c r="C369" s="36" t="n">
        <v>1.85</v>
      </c>
      <c r="D369" s="37" t="n">
        <v>4.41</v>
      </c>
      <c r="E369" s="37" t="s">
        <v>439</v>
      </c>
      <c r="F369" s="37"/>
      <c r="G369" s="37" t="n">
        <v>2.47</v>
      </c>
      <c r="H369" s="37" t="n">
        <v>0.07</v>
      </c>
      <c r="I369" s="37"/>
      <c r="J369" s="37"/>
      <c r="K369" s="37" t="n">
        <v>4.95</v>
      </c>
      <c r="L369" s="38" t="n">
        <v>0.52</v>
      </c>
      <c r="M369" s="38" t="n">
        <v>0.52</v>
      </c>
      <c r="N369" s="37" t="n">
        <v>0.29</v>
      </c>
      <c r="O369" s="37" t="n">
        <v>1.35</v>
      </c>
      <c r="P369" s="37" t="n">
        <v>0.24</v>
      </c>
      <c r="Q369" s="37" t="n">
        <v>0.3</v>
      </c>
      <c r="R369" s="37"/>
      <c r="S369" s="37" t="n">
        <v>3.65</v>
      </c>
      <c r="T369" s="37"/>
      <c r="U369" s="37"/>
      <c r="V369" s="34" t="n">
        <f aca="false">SUM(C369:U369)</f>
        <v>20.62</v>
      </c>
      <c r="W369" s="37"/>
      <c r="X369" s="88"/>
      <c r="Y369" s="88" t="n">
        <v>1.33</v>
      </c>
      <c r="Z369" s="89" t="n">
        <f aca="false">SUM(V369:Y369)</f>
        <v>21.95</v>
      </c>
      <c r="AA369" s="88"/>
      <c r="AB369" s="88"/>
      <c r="AD369" s="45"/>
      <c r="AG369" s="88" t="n">
        <v>379.2</v>
      </c>
      <c r="AJ369" s="34" t="n">
        <f aca="false">C369*AG369</f>
        <v>701.52</v>
      </c>
      <c r="AK369" s="34" t="n">
        <f aca="false">D369*AG369</f>
        <v>1672.272</v>
      </c>
      <c r="AL369" s="34" t="e">
        <f aca="false">E369*AG369</f>
        <v>#VALUE!</v>
      </c>
      <c r="AM369" s="34" t="n">
        <f aca="false">F369*AG369</f>
        <v>0</v>
      </c>
      <c r="AN369" s="34" t="n">
        <f aca="false">G369*AG369</f>
        <v>936.624</v>
      </c>
      <c r="AO369" s="34" t="n">
        <f aca="false">H369*AG369</f>
        <v>26.544</v>
      </c>
      <c r="AP369" s="34" t="n">
        <f aca="false">I369*AG369</f>
        <v>0</v>
      </c>
      <c r="AQ369" s="34" t="n">
        <f aca="false">J369*AG369</f>
        <v>0</v>
      </c>
      <c r="AR369" s="34" t="n">
        <f aca="false">K369*AG369</f>
        <v>1877.04</v>
      </c>
      <c r="AS369" s="34" t="n">
        <f aca="false">L369*AG369</f>
        <v>197.184</v>
      </c>
      <c r="AT369" s="34" t="n">
        <f aca="false">M369*AG369</f>
        <v>197.184</v>
      </c>
      <c r="AU369" s="34" t="n">
        <f aca="false">N369*AG369</f>
        <v>109.968</v>
      </c>
      <c r="AV369" s="34" t="n">
        <f aca="false">O369*AG369</f>
        <v>511.92</v>
      </c>
      <c r="AW369" s="34" t="n">
        <f aca="false">P369*AG369</f>
        <v>91.008</v>
      </c>
      <c r="AX369" s="34" t="n">
        <f aca="false">Q369*AG369</f>
        <v>113.76</v>
      </c>
      <c r="AY369" s="34" t="n">
        <f aca="false">R369*AG369</f>
        <v>0</v>
      </c>
      <c r="AZ369" s="34" t="n">
        <f aca="false">S369*AG369</f>
        <v>1384.08</v>
      </c>
      <c r="BA369" s="34" t="n">
        <f aca="false">T369*AG369</f>
        <v>0</v>
      </c>
      <c r="BB369" s="34" t="n">
        <f aca="false">U369*AG369</f>
        <v>0</v>
      </c>
      <c r="BC369" s="34" t="n">
        <f aca="false">V369*AG369</f>
        <v>7819.104</v>
      </c>
      <c r="BD369" s="34" t="n">
        <f aca="false">Y369*AG369</f>
        <v>504.336</v>
      </c>
      <c r="BE369" s="34" t="n">
        <f aca="false">Z369*AG369</f>
        <v>8323.44</v>
      </c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91"/>
      <c r="B370" s="9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AG370" s="25"/>
      <c r="IQ370" s="54"/>
    </row>
    <row r="371" s="25" customFormat="true" ht="12.75" hidden="false" customHeight="false" outlineLevel="0" collapsed="false">
      <c r="A371" s="92"/>
      <c r="B371" s="92" t="s">
        <v>29</v>
      </c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AD371" s="93"/>
      <c r="AG371" s="25" t="n">
        <f aca="false">SUM(AG367:AG369)</f>
        <v>1137.6</v>
      </c>
      <c r="AJ371" s="25" t="n">
        <f aca="false">SUM(AJ367:AJ370)</f>
        <v>2104.56</v>
      </c>
      <c r="AK371" s="25" t="n">
        <f aca="false">SUM(AK367:AK369)</f>
        <v>5016.816</v>
      </c>
      <c r="AL371" s="25" t="e">
        <f aca="false">SUM(AL367:AL369)</f>
        <v>#VALUE!</v>
      </c>
      <c r="AM371" s="25" t="n">
        <f aca="false">SUM(AM367:AM369)</f>
        <v>0</v>
      </c>
      <c r="AN371" s="25" t="n">
        <f aca="false">SUM(AN367:AN369)</f>
        <v>2809.872</v>
      </c>
      <c r="AO371" s="25" t="n">
        <f aca="false">SUM(AO367:AO369)</f>
        <v>79.632</v>
      </c>
      <c r="AP371" s="25" t="n">
        <f aca="false">SUM(AP367:AP369)</f>
        <v>0</v>
      </c>
      <c r="AQ371" s="25" t="n">
        <f aca="false">SUM(AQ367:AQ369)</f>
        <v>0</v>
      </c>
      <c r="AR371" s="25" t="n">
        <f aca="false">SUM(AR367:AR369)</f>
        <v>5631.12</v>
      </c>
      <c r="AS371" s="25" t="n">
        <f aca="false">SUM(AS367:AS369)</f>
        <v>591.552</v>
      </c>
      <c r="AT371" s="25" t="n">
        <f aca="false">SUM(AT367:AT369)</f>
        <v>591.552</v>
      </c>
      <c r="AU371" s="25" t="n">
        <f aca="false">SUM(AU367:AU369)</f>
        <v>329.904</v>
      </c>
      <c r="AV371" s="25" t="n">
        <f aca="false">SUM(AV367:AV369)</f>
        <v>1535.76</v>
      </c>
      <c r="AW371" s="25" t="n">
        <f aca="false">SUM(AW367:AW369)</f>
        <v>273.024</v>
      </c>
      <c r="AX371" s="25" t="n">
        <f aca="false">SUM(AX367:AX369)</f>
        <v>341.28</v>
      </c>
      <c r="AY371" s="25" t="n">
        <f aca="false">SUM(AY367:AY369)</f>
        <v>0</v>
      </c>
      <c r="AZ371" s="25" t="n">
        <f aca="false">SUM(AZ367:AZ369)</f>
        <v>4152.24</v>
      </c>
      <c r="BA371" s="25" t="n">
        <f aca="false">SUM(BA367:BA369)</f>
        <v>0</v>
      </c>
      <c r="BB371" s="25" t="n">
        <f aca="false">SUM(BB367:BB369)</f>
        <v>0</v>
      </c>
      <c r="BC371" s="25" t="n">
        <f aca="false">SUM(BC367:BC370)</f>
        <v>23457.312</v>
      </c>
      <c r="BD371" s="25" t="n">
        <f aca="false">SUM(BD367:BD369)</f>
        <v>1513.008</v>
      </c>
      <c r="BE371" s="25" t="n">
        <f aca="false">SUM(BE367:BE369)</f>
        <v>24970.32</v>
      </c>
      <c r="IQ371" s="8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91"/>
      <c r="B372" s="9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AG372" s="25"/>
      <c r="IQ372" s="54"/>
    </row>
    <row r="373" s="25" customFormat="true" ht="12.75" hidden="false" customHeight="false" outlineLevel="0" collapsed="false">
      <c r="A373" s="92"/>
      <c r="B373" s="92" t="s">
        <v>444</v>
      </c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AD373" s="93"/>
      <c r="AG373" s="25" t="n">
        <f aca="false">SUM(AG337+AG363+AG371)</f>
        <v>255426.85</v>
      </c>
      <c r="AJ373" s="25" t="e">
        <f aca="false">SUM(AJ337+AJ363+AJ371)</f>
        <v>#VALUE!</v>
      </c>
      <c r="AK373" s="25" t="e">
        <f aca="false">SUM(AK337+AK363+AK371)</f>
        <v>#VALUE!</v>
      </c>
      <c r="AL373" s="25" t="e">
        <f aca="false">SUM(AL337+AL363+AL371)</f>
        <v>#VALUE!</v>
      </c>
      <c r="AM373" s="25" t="e">
        <f aca="false">SUM(AM337+AM363+AM371)</f>
        <v>#VALUE!</v>
      </c>
      <c r="AN373" s="25" t="n">
        <f aca="false">SUM(AN337+AN363+AN371)</f>
        <v>2809.872</v>
      </c>
      <c r="AO373" s="25" t="e">
        <f aca="false">SUM(AO337+AO363+AO371)</f>
        <v>#VALUE!</v>
      </c>
      <c r="AP373" s="25" t="e">
        <f aca="false">SUM(AP337+AP363+AP371)</f>
        <v>#VALUE!</v>
      </c>
      <c r="AQ373" s="25" t="e">
        <f aca="false">SUM(AQ337+AQ363+AQ371)</f>
        <v>#VALUE!</v>
      </c>
      <c r="AR373" s="25" t="n">
        <f aca="false">SUM(AR337+AR363+AR371)</f>
        <v>1194128.5952</v>
      </c>
      <c r="AS373" s="25" t="n">
        <f aca="false">SUM(AS337+AS363+AS371)</f>
        <v>150523.3416</v>
      </c>
      <c r="AT373" s="25" t="e">
        <f aca="false">SUM(AT337+AT363+AT371)</f>
        <v>#VALUE!</v>
      </c>
      <c r="AU373" s="25" t="n">
        <f aca="false">SUM(AU337+AU363+AU371)</f>
        <v>75964.2336</v>
      </c>
      <c r="AV373" s="25" t="e">
        <f aca="false">SUM(AV337+AV363+AV371)</f>
        <v>#VALUE!</v>
      </c>
      <c r="AW373" s="25" t="n">
        <f aca="false">SUM(AW337+AW363+AW371)</f>
        <v>73807.6659</v>
      </c>
      <c r="AX373" s="25" t="n">
        <f aca="false">SUM(AX337+AX363+AX371)</f>
        <v>64484.2618</v>
      </c>
      <c r="AY373" s="25" t="n">
        <f aca="false">SUM(AY337+AY363+AY371)</f>
        <v>240230.414</v>
      </c>
      <c r="AZ373" s="25" t="n">
        <f aca="false">SUM(AZ337+AZ363+AZ371)</f>
        <v>945092.9767</v>
      </c>
      <c r="BA373" s="25" t="n">
        <f aca="false">SUM(BA337+BA363+BA371)</f>
        <v>2431.4768</v>
      </c>
      <c r="BB373" s="25" t="n">
        <f aca="false">SUM(BB337+BB363+BB371)</f>
        <v>335.495</v>
      </c>
      <c r="BC373" s="25" t="n">
        <f aca="false">SUM(BC337+BC363+BC371)</f>
        <v>3853902.6316</v>
      </c>
      <c r="BD373" s="25" t="n">
        <f aca="false">SUM(BD337+BD363+BD371)</f>
        <v>1118745.8043</v>
      </c>
      <c r="BE373" s="25" t="n">
        <f aca="false">SUM(BE337+BE363+BE371)</f>
        <v>4972648.4359</v>
      </c>
      <c r="IQ373" s="8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91"/>
      <c r="B374" s="9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AG374" s="25"/>
      <c r="IQ374" s="54"/>
    </row>
    <row r="375" customFormat="false" ht="12.75" hidden="false" customHeight="false" outlineLevel="0" collapsed="false">
      <c r="A375" s="91"/>
      <c r="B375" s="9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AG375" s="25"/>
      <c r="IQ375" s="54"/>
    </row>
    <row r="376" customFormat="false" ht="15" hidden="false" customHeight="false" outlineLevel="0" collapsed="false">
      <c r="A376" s="0"/>
      <c r="B376" s="94" t="s">
        <v>445</v>
      </c>
      <c r="IQ376" s="54"/>
    </row>
    <row r="377" customFormat="false" ht="12.75" hidden="false" customHeight="false" outlineLevel="0" collapsed="false">
      <c r="B377" s="60"/>
    </row>
    <row r="378" customFormat="false" ht="15.75" hidden="false" customHeight="false" outlineLevel="0" collapsed="false">
      <c r="B378" s="95" t="s">
        <v>446</v>
      </c>
    </row>
    <row r="379" customFormat="false" ht="12.75" hidden="false" customHeight="false" outlineLevel="0" collapsed="false">
      <c r="B379" s="60"/>
    </row>
    <row r="380" customFormat="false" ht="12.75" hidden="false" customHeight="false" outlineLevel="0" collapsed="false">
      <c r="B380" s="60" t="s">
        <v>447</v>
      </c>
      <c r="C380" s="1" t="n">
        <v>1.78</v>
      </c>
      <c r="D380" s="1" t="n">
        <v>1.73</v>
      </c>
      <c r="G380" s="1" t="n">
        <v>7.93</v>
      </c>
      <c r="K380" s="1" t="n">
        <v>4.7</v>
      </c>
      <c r="L380" s="1" t="n">
        <v>0.62</v>
      </c>
      <c r="M380" s="1" t="n">
        <v>0.61</v>
      </c>
      <c r="N380" s="1" t="n">
        <v>0.3</v>
      </c>
      <c r="P380" s="1" t="n">
        <v>0.29</v>
      </c>
      <c r="Q380" s="1" t="n">
        <v>0.25</v>
      </c>
      <c r="S380" s="1" t="n">
        <v>3.7</v>
      </c>
      <c r="T380" s="1" t="n">
        <v>0.01</v>
      </c>
      <c r="V380" s="1" t="n">
        <f aca="false">SUM(C380:T380)</f>
        <v>21.92</v>
      </c>
      <c r="Y380" s="1" t="n">
        <v>0</v>
      </c>
      <c r="Z380" s="1" t="n">
        <v>21.92</v>
      </c>
      <c r="AA380" s="1" t="n">
        <v>20.64</v>
      </c>
      <c r="AD380" s="3" t="n">
        <f aca="false">Z380/AA380</f>
        <v>1.06201550387597</v>
      </c>
      <c r="AG380" s="1" t="n">
        <v>254.2</v>
      </c>
      <c r="AJ380" s="34" t="n">
        <f aca="false">C380*AG380</f>
        <v>452.476</v>
      </c>
      <c r="AK380" s="34" t="n">
        <f aca="false">D380*AG380</f>
        <v>439.766</v>
      </c>
      <c r="AL380" s="34" t="n">
        <f aca="false">E380*AG380</f>
        <v>0</v>
      </c>
      <c r="AM380" s="34" t="n">
        <f aca="false">F380*AG380</f>
        <v>0</v>
      </c>
      <c r="AN380" s="34" t="n">
        <f aca="false">G380*AG380</f>
        <v>2015.806</v>
      </c>
      <c r="AO380" s="34" t="n">
        <f aca="false">H380*AG380</f>
        <v>0</v>
      </c>
      <c r="AP380" s="34" t="n">
        <f aca="false">I380*AG380</f>
        <v>0</v>
      </c>
      <c r="AQ380" s="34" t="n">
        <f aca="false">J380*AG380</f>
        <v>0</v>
      </c>
      <c r="AR380" s="34" t="n">
        <f aca="false">K380*AG380</f>
        <v>1194.74</v>
      </c>
      <c r="AS380" s="34" t="n">
        <f aca="false">L380*AG380</f>
        <v>157.604</v>
      </c>
      <c r="AT380" s="34" t="n">
        <f aca="false">M380*AG380</f>
        <v>155.062</v>
      </c>
      <c r="AU380" s="34" t="n">
        <f aca="false">N380*AG380</f>
        <v>76.26</v>
      </c>
      <c r="AV380" s="34" t="n">
        <f aca="false">O380*AG380</f>
        <v>0</v>
      </c>
      <c r="AW380" s="34" t="n">
        <f aca="false">P380*AG380</f>
        <v>73.718</v>
      </c>
      <c r="AX380" s="34" t="n">
        <f aca="false">Q380*AG380</f>
        <v>63.55</v>
      </c>
      <c r="AY380" s="34" t="n">
        <f aca="false">R380*AG380</f>
        <v>0</v>
      </c>
      <c r="AZ380" s="34" t="n">
        <f aca="false">S380*AG380</f>
        <v>940.54</v>
      </c>
      <c r="BA380" s="34" t="n">
        <f aca="false">T380*AG380</f>
        <v>2.542</v>
      </c>
      <c r="BB380" s="34" t="n">
        <f aca="false">U380*AG380</f>
        <v>0</v>
      </c>
      <c r="BC380" s="34" t="n">
        <f aca="false">V380*AG380</f>
        <v>5572.064</v>
      </c>
      <c r="BD380" s="34" t="n">
        <f aca="false">Y380*AG380</f>
        <v>0</v>
      </c>
      <c r="BE380" s="34" t="n">
        <f aca="false">Z380*AG380</f>
        <v>5572.064</v>
      </c>
    </row>
    <row r="381" customFormat="false" ht="12.75" hidden="false" customHeight="false" outlineLevel="0" collapsed="false">
      <c r="B381" s="60" t="s">
        <v>448</v>
      </c>
      <c r="C381" s="1" t="n">
        <v>1.78</v>
      </c>
      <c r="D381" s="1" t="n">
        <v>1.73</v>
      </c>
      <c r="G381" s="1" t="n">
        <v>1.97</v>
      </c>
      <c r="K381" s="1" t="n">
        <v>4.7</v>
      </c>
      <c r="L381" s="1" t="n">
        <v>0.62</v>
      </c>
      <c r="M381" s="1" t="n">
        <v>0.6</v>
      </c>
      <c r="N381" s="1" t="n">
        <v>0.3</v>
      </c>
      <c r="P381" s="1" t="n">
        <v>0.29</v>
      </c>
      <c r="Q381" s="1" t="n">
        <v>0.25</v>
      </c>
      <c r="S381" s="1" t="n">
        <v>3.7</v>
      </c>
      <c r="T381" s="1" t="n">
        <v>0.01</v>
      </c>
      <c r="V381" s="1" t="n">
        <f aca="false">SUM(C381:T381)</f>
        <v>15.95</v>
      </c>
      <c r="Y381" s="1" t="n">
        <v>0</v>
      </c>
      <c r="Z381" s="1" t="n">
        <v>15.95</v>
      </c>
      <c r="AA381" s="1" t="n">
        <v>15.02</v>
      </c>
      <c r="AD381" s="3" t="n">
        <f aca="false">Z381/AA381</f>
        <v>1.06191744340879</v>
      </c>
      <c r="AG381" s="1" t="n">
        <v>509.5</v>
      </c>
      <c r="AJ381" s="34" t="n">
        <f aca="false">C381*AG381</f>
        <v>906.91</v>
      </c>
      <c r="AK381" s="34" t="n">
        <f aca="false">D381*AG381</f>
        <v>881.435</v>
      </c>
      <c r="AL381" s="34" t="n">
        <f aca="false">E381*AG381</f>
        <v>0</v>
      </c>
      <c r="AM381" s="34" t="n">
        <f aca="false">F381*AG381</f>
        <v>0</v>
      </c>
      <c r="AN381" s="34" t="n">
        <f aca="false">G381*AG381</f>
        <v>1003.715</v>
      </c>
      <c r="AO381" s="34" t="n">
        <f aca="false">H381*AG381</f>
        <v>0</v>
      </c>
      <c r="AP381" s="34" t="n">
        <f aca="false">I381*AG381</f>
        <v>0</v>
      </c>
      <c r="AQ381" s="34" t="n">
        <f aca="false">J381*AG381</f>
        <v>0</v>
      </c>
      <c r="AR381" s="34" t="n">
        <f aca="false">K381*AG381</f>
        <v>2394.65</v>
      </c>
      <c r="AS381" s="34" t="n">
        <f aca="false">L381*AG381</f>
        <v>315.89</v>
      </c>
      <c r="AT381" s="34" t="n">
        <f aca="false">M381*AG381</f>
        <v>305.7</v>
      </c>
      <c r="AU381" s="34" t="n">
        <f aca="false">N381*AG381</f>
        <v>152.85</v>
      </c>
      <c r="AV381" s="34" t="n">
        <f aca="false">O381*AG381</f>
        <v>0</v>
      </c>
      <c r="AW381" s="34" t="n">
        <f aca="false">P381*AG381</f>
        <v>147.755</v>
      </c>
      <c r="AX381" s="34" t="n">
        <f aca="false">Q381*AG381</f>
        <v>127.375</v>
      </c>
      <c r="AY381" s="34" t="n">
        <f aca="false">R381*AG381</f>
        <v>0</v>
      </c>
      <c r="AZ381" s="34" t="n">
        <f aca="false">S381*AG381</f>
        <v>1885.15</v>
      </c>
      <c r="BA381" s="34" t="n">
        <f aca="false">T381*AG381</f>
        <v>5.095</v>
      </c>
      <c r="BB381" s="34" t="n">
        <f aca="false">U381*AG381</f>
        <v>0</v>
      </c>
      <c r="BC381" s="34" t="n">
        <f aca="false">V381*AG381</f>
        <v>8126.525</v>
      </c>
      <c r="BD381" s="34" t="n">
        <f aca="false">Y381*AG381</f>
        <v>0</v>
      </c>
      <c r="BE381" s="34" t="n">
        <f aca="false">Z381*AG381</f>
        <v>8126.525</v>
      </c>
    </row>
    <row r="382" customFormat="false" ht="12.75" hidden="false" customHeight="false" outlineLevel="0" collapsed="false">
      <c r="B382" s="60" t="s">
        <v>449</v>
      </c>
      <c r="C382" s="1" t="n">
        <v>1.78</v>
      </c>
      <c r="D382" s="1" t="n">
        <v>1.73</v>
      </c>
      <c r="G382" s="1" t="n">
        <v>7.93</v>
      </c>
      <c r="K382" s="1" t="n">
        <v>4.7</v>
      </c>
      <c r="L382" s="1" t="n">
        <v>0.62</v>
      </c>
      <c r="M382" s="1" t="n">
        <v>0.61</v>
      </c>
      <c r="N382" s="1" t="n">
        <v>0.3</v>
      </c>
      <c r="P382" s="1" t="n">
        <v>0.29</v>
      </c>
      <c r="Q382" s="1" t="n">
        <v>0.25</v>
      </c>
      <c r="S382" s="1" t="n">
        <v>3.7</v>
      </c>
      <c r="T382" s="1" t="n">
        <v>0.01</v>
      </c>
      <c r="V382" s="1" t="n">
        <f aca="false">SUM(C382:T382)</f>
        <v>21.92</v>
      </c>
      <c r="Y382" s="1" t="n">
        <v>0</v>
      </c>
      <c r="Z382" s="1" t="n">
        <v>21.92</v>
      </c>
      <c r="AA382" s="1" t="n">
        <v>20.64</v>
      </c>
      <c r="AD382" s="3" t="n">
        <f aca="false">Z382/AA382</f>
        <v>1.06201550387597</v>
      </c>
      <c r="AG382" s="1" t="n">
        <v>695.9</v>
      </c>
      <c r="AJ382" s="34" t="n">
        <f aca="false">C382*AG382</f>
        <v>1238.702</v>
      </c>
      <c r="AK382" s="34" t="n">
        <f aca="false">D382*AG382</f>
        <v>1203.907</v>
      </c>
      <c r="AL382" s="34" t="n">
        <f aca="false">E382*AG382</f>
        <v>0</v>
      </c>
      <c r="AM382" s="34" t="n">
        <f aca="false">F382*AG382</f>
        <v>0</v>
      </c>
      <c r="AN382" s="34" t="n">
        <f aca="false">G382*AG382</f>
        <v>5518.487</v>
      </c>
      <c r="AO382" s="34" t="n">
        <f aca="false">H382*AG382</f>
        <v>0</v>
      </c>
      <c r="AP382" s="34" t="n">
        <f aca="false">I382*AG382</f>
        <v>0</v>
      </c>
      <c r="AQ382" s="34" t="n">
        <f aca="false">J382*AG382</f>
        <v>0</v>
      </c>
      <c r="AR382" s="34" t="n">
        <f aca="false">K382*AG382</f>
        <v>3270.73</v>
      </c>
      <c r="AS382" s="34" t="n">
        <f aca="false">L382*AG382</f>
        <v>431.458</v>
      </c>
      <c r="AT382" s="34" t="n">
        <f aca="false">M382*AG382</f>
        <v>424.499</v>
      </c>
      <c r="AU382" s="34" t="n">
        <f aca="false">N382*AG382</f>
        <v>208.77</v>
      </c>
      <c r="AV382" s="34" t="n">
        <f aca="false">O382*AG382</f>
        <v>0</v>
      </c>
      <c r="AW382" s="34" t="n">
        <f aca="false">P382*AG382</f>
        <v>201.811</v>
      </c>
      <c r="AX382" s="34" t="n">
        <f aca="false">Q382*AG382</f>
        <v>173.975</v>
      </c>
      <c r="AY382" s="34" t="n">
        <f aca="false">R382*AG382</f>
        <v>0</v>
      </c>
      <c r="AZ382" s="34" t="n">
        <f aca="false">S382*AG382</f>
        <v>2574.83</v>
      </c>
      <c r="BA382" s="34" t="n">
        <f aca="false">T382*AG382</f>
        <v>6.959</v>
      </c>
      <c r="BB382" s="34" t="n">
        <f aca="false">U382*AG382</f>
        <v>0</v>
      </c>
      <c r="BC382" s="34" t="n">
        <f aca="false">V382*AG382</f>
        <v>15254.128</v>
      </c>
      <c r="BD382" s="34" t="n">
        <f aca="false">Y382*AG382</f>
        <v>0</v>
      </c>
      <c r="BE382" s="34" t="n">
        <f aca="false">Z382*AG382</f>
        <v>15254.128</v>
      </c>
    </row>
    <row r="383" customFormat="false" ht="12.75" hidden="false" customHeight="false" outlineLevel="0" collapsed="false">
      <c r="B383" s="60" t="s">
        <v>450</v>
      </c>
      <c r="C383" s="1" t="n">
        <v>1.78</v>
      </c>
      <c r="D383" s="1" t="n">
        <v>1.73</v>
      </c>
      <c r="G383" s="1" t="n">
        <v>7.48</v>
      </c>
      <c r="H383" s="1" t="n">
        <v>0.24</v>
      </c>
      <c r="I383" s="1" t="n">
        <v>0.05</v>
      </c>
      <c r="K383" s="1" t="n">
        <v>4.7</v>
      </c>
      <c r="L383" s="1" t="n">
        <v>0.62</v>
      </c>
      <c r="M383" s="1" t="n">
        <v>0.6</v>
      </c>
      <c r="N383" s="1" t="n">
        <v>0.3</v>
      </c>
      <c r="O383" s="1" t="n">
        <v>0.17</v>
      </c>
      <c r="P383" s="1" t="n">
        <v>0.29</v>
      </c>
      <c r="Q383" s="1" t="n">
        <v>0.25</v>
      </c>
      <c r="S383" s="1" t="n">
        <v>3.7</v>
      </c>
      <c r="T383" s="1" t="n">
        <v>0.01</v>
      </c>
      <c r="V383" s="1" t="n">
        <f aca="false">SUM(C383:T383)</f>
        <v>21.92</v>
      </c>
      <c r="Y383" s="1" t="n">
        <v>0</v>
      </c>
      <c r="Z383" s="1" t="n">
        <v>21.92</v>
      </c>
      <c r="AA383" s="1" t="n">
        <v>20.64</v>
      </c>
      <c r="AD383" s="3" t="n">
        <f aca="false">Z383/AA383</f>
        <v>1.06201550387597</v>
      </c>
      <c r="AG383" s="1" t="n">
        <v>1121.6</v>
      </c>
      <c r="AJ383" s="34" t="n">
        <f aca="false">C383*AG383</f>
        <v>1996.448</v>
      </c>
      <c r="AK383" s="34" t="n">
        <f aca="false">D383*AG383</f>
        <v>1940.368</v>
      </c>
      <c r="AL383" s="34" t="n">
        <f aca="false">E383*AG383</f>
        <v>0</v>
      </c>
      <c r="AM383" s="34" t="n">
        <f aca="false">F383*AG383</f>
        <v>0</v>
      </c>
      <c r="AN383" s="34" t="n">
        <f aca="false">G383*AG383</f>
        <v>8389.568</v>
      </c>
      <c r="AO383" s="34" t="n">
        <f aca="false">H383*AG383</f>
        <v>269.184</v>
      </c>
      <c r="AP383" s="34" t="n">
        <f aca="false">I383*AG383</f>
        <v>56.08</v>
      </c>
      <c r="AQ383" s="34" t="n">
        <f aca="false">J383*AG383</f>
        <v>0</v>
      </c>
      <c r="AR383" s="34" t="n">
        <f aca="false">K383*AG383</f>
        <v>5271.52</v>
      </c>
      <c r="AS383" s="34" t="n">
        <f aca="false">L383*AG383</f>
        <v>695.392</v>
      </c>
      <c r="AT383" s="34" t="n">
        <f aca="false">M383*AG383</f>
        <v>672.96</v>
      </c>
      <c r="AU383" s="34" t="n">
        <f aca="false">N383*AG383</f>
        <v>336.48</v>
      </c>
      <c r="AV383" s="34" t="n">
        <f aca="false">O383*AG383</f>
        <v>190.672</v>
      </c>
      <c r="AW383" s="34" t="n">
        <f aca="false">P383*AG383</f>
        <v>325.264</v>
      </c>
      <c r="AX383" s="34" t="n">
        <f aca="false">Q383*AG383</f>
        <v>280.4</v>
      </c>
      <c r="AY383" s="34" t="n">
        <f aca="false">R383*AG383</f>
        <v>0</v>
      </c>
      <c r="AZ383" s="34" t="n">
        <f aca="false">S383*AG383</f>
        <v>4149.92</v>
      </c>
      <c r="BA383" s="34" t="n">
        <f aca="false">T383*AG383</f>
        <v>11.216</v>
      </c>
      <c r="BB383" s="34" t="n">
        <f aca="false">U383*AG383</f>
        <v>0</v>
      </c>
      <c r="BC383" s="34" t="n">
        <f aca="false">V383*AG383</f>
        <v>24585.472</v>
      </c>
      <c r="BD383" s="34" t="n">
        <f aca="false">Y383*AG383</f>
        <v>0</v>
      </c>
      <c r="BE383" s="34" t="n">
        <f aca="false">Z383*AG383</f>
        <v>24585.472</v>
      </c>
    </row>
    <row r="384" customFormat="false" ht="14.25" hidden="false" customHeight="false" outlineLevel="0" collapsed="false">
      <c r="B384" s="30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AG384" s="25"/>
    </row>
    <row r="385" s="25" customFormat="true" ht="12.75" hidden="false" customHeight="false" outlineLevel="0" collapsed="false">
      <c r="B385" s="67" t="s">
        <v>29</v>
      </c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2"/>
      <c r="AD385" s="93"/>
      <c r="AG385" s="25" t="n">
        <f aca="false">SUM(AG380:AG383)</f>
        <v>2581.2</v>
      </c>
      <c r="AJ385" s="25" t="n">
        <f aca="false">SUM(AJ380:AJ383)</f>
        <v>4594.536</v>
      </c>
      <c r="AK385" s="25" t="n">
        <f aca="false">SUM(AK380:AK383)</f>
        <v>4465.476</v>
      </c>
      <c r="AL385" s="25" t="n">
        <f aca="false">SUM(AL380:AL383)</f>
        <v>0</v>
      </c>
      <c r="AM385" s="25" t="n">
        <f aca="false">SUM(AM380:AM383)</f>
        <v>0</v>
      </c>
      <c r="AN385" s="25" t="n">
        <f aca="false">SUM(AN380:AN383)</f>
        <v>16927.576</v>
      </c>
      <c r="AO385" s="25" t="n">
        <f aca="false">SUM(AO380:AO383)</f>
        <v>269.184</v>
      </c>
      <c r="AP385" s="25" t="n">
        <f aca="false">SUM(AP380:AP383)</f>
        <v>56.08</v>
      </c>
      <c r="AQ385" s="25" t="n">
        <f aca="false">SUM(AQ380:AQ383)</f>
        <v>0</v>
      </c>
      <c r="AR385" s="25" t="n">
        <f aca="false">SUM(AR380:AR383)</f>
        <v>12131.64</v>
      </c>
      <c r="AS385" s="25" t="n">
        <f aca="false">SUM(AS380:AS383)</f>
        <v>1600.344</v>
      </c>
      <c r="AT385" s="25" t="n">
        <f aca="false">SUM(AT380:AT383)</f>
        <v>1558.221</v>
      </c>
      <c r="AU385" s="25" t="n">
        <f aca="false">SUM(AU380:AU383)</f>
        <v>774.36</v>
      </c>
      <c r="AV385" s="25" t="n">
        <f aca="false">SUM(AV380:AV383)</f>
        <v>190.672</v>
      </c>
      <c r="AW385" s="25" t="n">
        <f aca="false">SUM(AW380:AW383)</f>
        <v>748.548</v>
      </c>
      <c r="AX385" s="25" t="n">
        <f aca="false">SUM(AX380:AX383)</f>
        <v>645.3</v>
      </c>
      <c r="AY385" s="25" t="n">
        <f aca="false">SUM(AY380:AY383)</f>
        <v>0</v>
      </c>
      <c r="AZ385" s="25" t="n">
        <f aca="false">SUM(AZ380:AZ383)</f>
        <v>9550.44</v>
      </c>
      <c r="BA385" s="25" t="n">
        <f aca="false">SUM(BA380:BA383)</f>
        <v>25.812</v>
      </c>
      <c r="BB385" s="25" t="n">
        <f aca="false">SUM(BB380:BB383)</f>
        <v>0</v>
      </c>
      <c r="BC385" s="25" t="n">
        <f aca="false">SUM(BC380:BC383)</f>
        <v>53538.189</v>
      </c>
      <c r="BD385" s="25" t="n">
        <f aca="false">SUM(BD380:BD383)</f>
        <v>0</v>
      </c>
      <c r="BE385" s="25" t="n">
        <f aca="false">SUM(BE380:BE383)</f>
        <v>53538.189</v>
      </c>
      <c r="IQ385" s="97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B386" s="60"/>
      <c r="C386" s="61"/>
      <c r="D386" s="32"/>
      <c r="E386" s="32"/>
      <c r="F386" s="32"/>
      <c r="G386" s="32"/>
      <c r="H386" s="32"/>
      <c r="I386" s="32"/>
      <c r="J386" s="32"/>
      <c r="K386" s="32"/>
      <c r="L386" s="62"/>
      <c r="M386" s="62"/>
      <c r="N386" s="32"/>
      <c r="O386" s="32"/>
      <c r="P386" s="32"/>
      <c r="Q386" s="32"/>
      <c r="R386" s="32"/>
      <c r="S386" s="32"/>
      <c r="T386" s="32"/>
      <c r="U386" s="32"/>
      <c r="W386" s="32"/>
      <c r="X386" s="25"/>
      <c r="Y386" s="25"/>
      <c r="AB386" s="25"/>
      <c r="AC386" s="25"/>
      <c r="AD386" s="93"/>
      <c r="AE386" s="25"/>
      <c r="AF386" s="25"/>
      <c r="AG386" s="25"/>
    </row>
    <row r="387" s="98" customFormat="true" ht="12.75" hidden="false" customHeight="false" outlineLevel="0" collapsed="false">
      <c r="B387" s="99" t="s">
        <v>451</v>
      </c>
      <c r="C387" s="98" t="n">
        <v>1.78</v>
      </c>
      <c r="D387" s="98" t="n">
        <v>4.52</v>
      </c>
      <c r="G387" s="98" t="n">
        <v>2.77</v>
      </c>
      <c r="H387" s="98" t="n">
        <v>0.24</v>
      </c>
      <c r="K387" s="98" t="n">
        <v>4.7</v>
      </c>
      <c r="L387" s="98" t="n">
        <v>0.62</v>
      </c>
      <c r="M387" s="98" t="n">
        <v>0.61</v>
      </c>
      <c r="N387" s="98" t="n">
        <v>0.3</v>
      </c>
      <c r="O387" s="98" t="n">
        <v>0.17</v>
      </c>
      <c r="P387" s="98" t="n">
        <v>0.29</v>
      </c>
      <c r="Q387" s="98" t="n">
        <v>0.25</v>
      </c>
      <c r="S387" s="98" t="n">
        <v>3.7</v>
      </c>
      <c r="T387" s="98" t="n">
        <v>0.01</v>
      </c>
      <c r="V387" s="98" t="n">
        <f aca="false">SUM(C387:T387)</f>
        <v>19.96</v>
      </c>
      <c r="Y387" s="98" t="n">
        <f aca="false">Z387-V387</f>
        <v>2.04</v>
      </c>
      <c r="Z387" s="98" t="n">
        <v>22</v>
      </c>
      <c r="AA387" s="98" t="s">
        <v>279</v>
      </c>
      <c r="AD387" s="100"/>
      <c r="AG387" s="98" t="n">
        <v>398.1</v>
      </c>
      <c r="AJ387" s="98" t="n">
        <f aca="false">C387*AG387</f>
        <v>708.618</v>
      </c>
      <c r="AK387" s="98" t="n">
        <f aca="false">D387*AG387</f>
        <v>1799.412</v>
      </c>
      <c r="AL387" s="98" t="n">
        <f aca="false">E387*AG387</f>
        <v>0</v>
      </c>
      <c r="AM387" s="98" t="n">
        <f aca="false">F387*AG387</f>
        <v>0</v>
      </c>
      <c r="AN387" s="98" t="n">
        <f aca="false">G387*AG387</f>
        <v>1102.737</v>
      </c>
      <c r="AO387" s="98" t="n">
        <f aca="false">H387*AG387</f>
        <v>95.544</v>
      </c>
      <c r="AP387" s="98" t="n">
        <f aca="false">I387*AG387</f>
        <v>0</v>
      </c>
      <c r="AQ387" s="98" t="n">
        <f aca="false">J387*AG387</f>
        <v>0</v>
      </c>
      <c r="AR387" s="98" t="n">
        <f aca="false">K387*AG387</f>
        <v>1871.07</v>
      </c>
      <c r="AS387" s="98" t="n">
        <f aca="false">L387*AG387</f>
        <v>246.822</v>
      </c>
      <c r="AT387" s="98" t="n">
        <f aca="false">M387*AG387</f>
        <v>242.841</v>
      </c>
      <c r="AU387" s="98" t="n">
        <f aca="false">N387*AG387</f>
        <v>119.43</v>
      </c>
      <c r="AV387" s="98" t="n">
        <f aca="false">O387*AG387</f>
        <v>67.677</v>
      </c>
      <c r="AW387" s="98" t="n">
        <f aca="false">P387*AG387</f>
        <v>115.449</v>
      </c>
      <c r="AX387" s="98" t="n">
        <f aca="false">Q387*AG387</f>
        <v>99.525</v>
      </c>
      <c r="AY387" s="98" t="n">
        <f aca="false">R387*AG387</f>
        <v>0</v>
      </c>
      <c r="AZ387" s="98" t="n">
        <f aca="false">S387*AG387</f>
        <v>1472.97</v>
      </c>
      <c r="BA387" s="98" t="n">
        <f aca="false">T387*AG387</f>
        <v>3.981</v>
      </c>
      <c r="BB387" s="98" t="n">
        <f aca="false">U387*AG387</f>
        <v>0</v>
      </c>
      <c r="BC387" s="98" t="n">
        <f aca="false">V387*AG387</f>
        <v>7946.076</v>
      </c>
      <c r="BD387" s="98" t="n">
        <f aca="false">Y387*AG387</f>
        <v>812.124</v>
      </c>
      <c r="BE387" s="98" t="n">
        <f aca="false">Z387*AG387</f>
        <v>8758.2</v>
      </c>
      <c r="IQ387" s="101"/>
      <c r="IR387" s="0"/>
      <c r="IS387" s="0"/>
      <c r="IT387" s="0"/>
      <c r="IU387" s="0"/>
      <c r="IV387" s="0"/>
    </row>
    <row r="388" s="98" customFormat="true" ht="12.75" hidden="false" customHeight="false" outlineLevel="0" collapsed="false">
      <c r="B388" s="99" t="s">
        <v>452</v>
      </c>
      <c r="C388" s="98" t="n">
        <v>1.78</v>
      </c>
      <c r="D388" s="98" t="n">
        <v>4.52</v>
      </c>
      <c r="G388" s="98" t="n">
        <v>2.77</v>
      </c>
      <c r="H388" s="98" t="n">
        <v>0.24</v>
      </c>
      <c r="K388" s="98" t="n">
        <v>4.7</v>
      </c>
      <c r="L388" s="98" t="n">
        <v>0.621</v>
      </c>
      <c r="M388" s="98" t="n">
        <v>0.61</v>
      </c>
      <c r="N388" s="98" t="n">
        <v>0.3</v>
      </c>
      <c r="O388" s="98" t="n">
        <v>0.17</v>
      </c>
      <c r="P388" s="98" t="n">
        <v>0.29</v>
      </c>
      <c r="Q388" s="98" t="n">
        <v>0.25</v>
      </c>
      <c r="S388" s="98" t="n">
        <v>3.7</v>
      </c>
      <c r="T388" s="98" t="n">
        <v>0.01</v>
      </c>
      <c r="V388" s="98" t="n">
        <f aca="false">SUM(C388:T388)</f>
        <v>19.961</v>
      </c>
      <c r="Y388" s="98" t="n">
        <f aca="false">Z388-V388</f>
        <v>2.039</v>
      </c>
      <c r="Z388" s="98" t="n">
        <v>22</v>
      </c>
      <c r="AA388" s="98" t="s">
        <v>453</v>
      </c>
      <c r="AG388" s="98" t="n">
        <v>398.3</v>
      </c>
      <c r="AJ388" s="98" t="n">
        <f aca="false">C388*AG388</f>
        <v>708.974</v>
      </c>
      <c r="AK388" s="98" t="n">
        <f aca="false">D388*AG388</f>
        <v>1800.316</v>
      </c>
      <c r="AL388" s="98" t="n">
        <f aca="false">E388*AG388</f>
        <v>0</v>
      </c>
      <c r="AM388" s="98" t="n">
        <f aca="false">F388*AG388</f>
        <v>0</v>
      </c>
      <c r="AN388" s="98" t="n">
        <f aca="false">G388*AG388</f>
        <v>1103.291</v>
      </c>
      <c r="AO388" s="98" t="n">
        <f aca="false">H388*AG388</f>
        <v>95.592</v>
      </c>
      <c r="AP388" s="98" t="n">
        <f aca="false">I388*AG388</f>
        <v>0</v>
      </c>
      <c r="AQ388" s="98" t="n">
        <f aca="false">J388*AG388</f>
        <v>0</v>
      </c>
      <c r="AR388" s="98" t="n">
        <f aca="false">K388*AG388</f>
        <v>1872.01</v>
      </c>
      <c r="AS388" s="98" t="n">
        <f aca="false">L388*AG388</f>
        <v>247.3443</v>
      </c>
      <c r="AT388" s="98" t="n">
        <f aca="false">M388*AG388</f>
        <v>242.963</v>
      </c>
      <c r="AU388" s="98" t="n">
        <f aca="false">N388*AG388</f>
        <v>119.49</v>
      </c>
      <c r="AV388" s="98" t="n">
        <f aca="false">O388*AG388</f>
        <v>67.711</v>
      </c>
      <c r="AW388" s="98" t="n">
        <f aca="false">P388*AG388</f>
        <v>115.507</v>
      </c>
      <c r="AX388" s="98" t="n">
        <f aca="false">Q388*AG388</f>
        <v>99.575</v>
      </c>
      <c r="AY388" s="98" t="n">
        <f aca="false">R388*AG388</f>
        <v>0</v>
      </c>
      <c r="AZ388" s="98" t="n">
        <f aca="false">S388*AG388</f>
        <v>1473.71</v>
      </c>
      <c r="BA388" s="98" t="n">
        <f aca="false">T388*AG388</f>
        <v>3.983</v>
      </c>
      <c r="BB388" s="98" t="n">
        <f aca="false">U388*AG388</f>
        <v>0</v>
      </c>
      <c r="BC388" s="98" t="n">
        <f aca="false">V388*AG388</f>
        <v>7950.4663</v>
      </c>
      <c r="BD388" s="98" t="n">
        <f aca="false">Y388*AG388</f>
        <v>812.133700000001</v>
      </c>
      <c r="BE388" s="98" t="n">
        <f aca="false">Z388*AG388</f>
        <v>8762.6</v>
      </c>
      <c r="IQ388" s="101"/>
      <c r="IR388" s="0"/>
      <c r="IS388" s="0"/>
      <c r="IT388" s="0"/>
      <c r="IU388" s="0"/>
      <c r="IV388" s="0"/>
    </row>
    <row r="389" s="98" customFormat="true" ht="12.75" hidden="false" customHeight="false" outlineLevel="0" collapsed="false">
      <c r="B389" s="99" t="s">
        <v>454</v>
      </c>
      <c r="C389" s="98" t="n">
        <v>1.78</v>
      </c>
      <c r="D389" s="98" t="n">
        <v>4.52</v>
      </c>
      <c r="G389" s="98" t="n">
        <v>2.77</v>
      </c>
      <c r="H389" s="98" t="n">
        <v>0.24</v>
      </c>
      <c r="K389" s="98" t="n">
        <v>4.7</v>
      </c>
      <c r="L389" s="98" t="n">
        <v>0.62</v>
      </c>
      <c r="M389" s="98" t="n">
        <v>0.61</v>
      </c>
      <c r="N389" s="98" t="n">
        <v>0.3</v>
      </c>
      <c r="O389" s="98" t="n">
        <v>0.17</v>
      </c>
      <c r="P389" s="98" t="n">
        <v>0.29</v>
      </c>
      <c r="Q389" s="98" t="n">
        <v>0.25</v>
      </c>
      <c r="S389" s="98" t="n">
        <v>3.7</v>
      </c>
      <c r="T389" s="98" t="n">
        <v>0.01</v>
      </c>
      <c r="V389" s="98" t="n">
        <f aca="false">SUM(C389:T389)</f>
        <v>19.96</v>
      </c>
      <c r="Y389" s="98" t="n">
        <f aca="false">Z389-V389</f>
        <v>2.04</v>
      </c>
      <c r="Z389" s="98" t="n">
        <v>22</v>
      </c>
      <c r="AA389" s="98" t="s">
        <v>455</v>
      </c>
      <c r="AG389" s="98" t="n">
        <v>398.2</v>
      </c>
      <c r="AJ389" s="98" t="n">
        <f aca="false">C389*AG389</f>
        <v>708.796</v>
      </c>
      <c r="AK389" s="98" t="n">
        <f aca="false">D389*AG389</f>
        <v>1799.864</v>
      </c>
      <c r="AL389" s="98" t="n">
        <f aca="false">E389*AG389</f>
        <v>0</v>
      </c>
      <c r="AM389" s="98" t="n">
        <f aca="false">F389*AG389</f>
        <v>0</v>
      </c>
      <c r="AN389" s="98" t="n">
        <f aca="false">G389*AG389</f>
        <v>1103.014</v>
      </c>
      <c r="AO389" s="98" t="n">
        <f aca="false">H389*AG389</f>
        <v>95.568</v>
      </c>
      <c r="AP389" s="98" t="n">
        <f aca="false">I389*AG389</f>
        <v>0</v>
      </c>
      <c r="AQ389" s="98" t="n">
        <f aca="false">J389*AG389</f>
        <v>0</v>
      </c>
      <c r="AR389" s="98" t="n">
        <f aca="false">K389*AG389</f>
        <v>1871.54</v>
      </c>
      <c r="AS389" s="98" t="n">
        <f aca="false">L389*AG389</f>
        <v>246.884</v>
      </c>
      <c r="AT389" s="98" t="n">
        <f aca="false">M389*AG389</f>
        <v>242.902</v>
      </c>
      <c r="AU389" s="98" t="n">
        <f aca="false">N389*AG389</f>
        <v>119.46</v>
      </c>
      <c r="AV389" s="98" t="n">
        <f aca="false">O389*AG389</f>
        <v>67.694</v>
      </c>
      <c r="AW389" s="98" t="n">
        <f aca="false">P389*AG389</f>
        <v>115.478</v>
      </c>
      <c r="AX389" s="98" t="n">
        <f aca="false">Q389*AG389</f>
        <v>99.55</v>
      </c>
      <c r="AY389" s="98" t="n">
        <f aca="false">R389*AG389</f>
        <v>0</v>
      </c>
      <c r="AZ389" s="98" t="n">
        <f aca="false">S389*AG389</f>
        <v>1473.34</v>
      </c>
      <c r="BA389" s="98" t="n">
        <f aca="false">T389*AG389</f>
        <v>3.982</v>
      </c>
      <c r="BB389" s="98" t="n">
        <f aca="false">U389*AG389</f>
        <v>0</v>
      </c>
      <c r="BC389" s="98" t="n">
        <f aca="false">V389*AG389</f>
        <v>7948.072</v>
      </c>
      <c r="BD389" s="98" t="n">
        <f aca="false">Y389*AG389</f>
        <v>812.328</v>
      </c>
      <c r="BE389" s="98" t="n">
        <f aca="false">Z389*AG389</f>
        <v>8760.4</v>
      </c>
      <c r="IQ389" s="101"/>
      <c r="IR389" s="0"/>
      <c r="IS389" s="0"/>
      <c r="IT389" s="0"/>
      <c r="IU389" s="0"/>
      <c r="IV389" s="0"/>
    </row>
    <row r="390" s="98" customFormat="true" ht="12.75" hidden="false" customHeight="false" outlineLevel="0" collapsed="false">
      <c r="B390" s="99" t="s">
        <v>456</v>
      </c>
      <c r="C390" s="98" t="n">
        <v>1.78</v>
      </c>
      <c r="D390" s="98" t="n">
        <v>4.52</v>
      </c>
      <c r="G390" s="98" t="n">
        <v>2.77</v>
      </c>
      <c r="H390" s="98" t="n">
        <v>0.24</v>
      </c>
      <c r="K390" s="98" t="n">
        <v>4.7</v>
      </c>
      <c r="L390" s="98" t="n">
        <v>0.62</v>
      </c>
      <c r="M390" s="98" t="n">
        <v>0.61</v>
      </c>
      <c r="N390" s="98" t="n">
        <v>0.3</v>
      </c>
      <c r="O390" s="98" t="n">
        <v>0.17</v>
      </c>
      <c r="P390" s="98" t="n">
        <v>0.29</v>
      </c>
      <c r="Q390" s="98" t="n">
        <v>0.25</v>
      </c>
      <c r="S390" s="98" t="n">
        <v>3.7</v>
      </c>
      <c r="T390" s="98" t="n">
        <v>0.01</v>
      </c>
      <c r="V390" s="98" t="n">
        <f aca="false">SUM(C390:T390)</f>
        <v>19.96</v>
      </c>
      <c r="Y390" s="98" t="n">
        <f aca="false">Z390-V390</f>
        <v>2.04</v>
      </c>
      <c r="Z390" s="98" t="n">
        <v>22</v>
      </c>
      <c r="AD390" s="100"/>
      <c r="AG390" s="98" t="n">
        <v>397.6</v>
      </c>
      <c r="AJ390" s="98" t="n">
        <f aca="false">C390*AG390</f>
        <v>707.728</v>
      </c>
      <c r="AK390" s="98" t="n">
        <f aca="false">D390*AG390</f>
        <v>1797.152</v>
      </c>
      <c r="AL390" s="98" t="n">
        <f aca="false">E390*AG390</f>
        <v>0</v>
      </c>
      <c r="AM390" s="98" t="n">
        <f aca="false">F390*AG390</f>
        <v>0</v>
      </c>
      <c r="AN390" s="98" t="n">
        <f aca="false">G390*AG390</f>
        <v>1101.352</v>
      </c>
      <c r="AO390" s="98" t="n">
        <f aca="false">H390*AG390</f>
        <v>95.424</v>
      </c>
      <c r="AP390" s="98" t="n">
        <f aca="false">I390*AG390</f>
        <v>0</v>
      </c>
      <c r="AQ390" s="98" t="n">
        <f aca="false">J390*AG390</f>
        <v>0</v>
      </c>
      <c r="AR390" s="98" t="n">
        <f aca="false">K390*AG390</f>
        <v>1868.72</v>
      </c>
      <c r="AS390" s="98" t="n">
        <f aca="false">L390*AG390</f>
        <v>246.512</v>
      </c>
      <c r="AT390" s="98" t="n">
        <f aca="false">M390*AG390</f>
        <v>242.536</v>
      </c>
      <c r="AU390" s="98" t="n">
        <f aca="false">N390*AG390</f>
        <v>119.28</v>
      </c>
      <c r="AV390" s="98" t="n">
        <f aca="false">O390*AG390</f>
        <v>67.592</v>
      </c>
      <c r="AW390" s="98" t="n">
        <f aca="false">P390*AG390</f>
        <v>115.304</v>
      </c>
      <c r="AX390" s="98" t="n">
        <f aca="false">Q390*AG390</f>
        <v>99.4</v>
      </c>
      <c r="AY390" s="98" t="n">
        <f aca="false">R390*AG390</f>
        <v>0</v>
      </c>
      <c r="AZ390" s="98" t="n">
        <f aca="false">S390*AG390</f>
        <v>1471.12</v>
      </c>
      <c r="BA390" s="98" t="n">
        <f aca="false">T390*AG390</f>
        <v>3.976</v>
      </c>
      <c r="BB390" s="98" t="n">
        <f aca="false">U390*AG390</f>
        <v>0</v>
      </c>
      <c r="BC390" s="98" t="n">
        <f aca="false">V390*AG390</f>
        <v>7936.096</v>
      </c>
      <c r="BD390" s="98" t="n">
        <f aca="false">Y390*AG390</f>
        <v>811.104</v>
      </c>
      <c r="BE390" s="98" t="n">
        <f aca="false">Z390*AG390</f>
        <v>8747.2</v>
      </c>
      <c r="IQ390" s="101"/>
      <c r="IR390" s="0"/>
      <c r="IS390" s="0"/>
      <c r="IT390" s="0"/>
      <c r="IU390" s="0"/>
      <c r="IV390" s="0"/>
    </row>
    <row r="391" s="98" customFormat="true" ht="12.75" hidden="false" customHeight="false" outlineLevel="0" collapsed="false">
      <c r="B391" s="99" t="s">
        <v>457</v>
      </c>
      <c r="C391" s="98" t="n">
        <v>1.86</v>
      </c>
      <c r="D391" s="98" t="n">
        <v>2.95</v>
      </c>
      <c r="G391" s="98" t="n">
        <v>1.7</v>
      </c>
      <c r="H391" s="98" t="n">
        <v>0.08</v>
      </c>
      <c r="I391" s="98" t="n">
        <v>0.06</v>
      </c>
      <c r="K391" s="98" t="n">
        <v>4.96</v>
      </c>
      <c r="L391" s="98" t="n">
        <v>0.91</v>
      </c>
      <c r="M391" s="98" t="n">
        <v>0.91</v>
      </c>
      <c r="N391" s="98" t="n">
        <v>0.49</v>
      </c>
      <c r="O391" s="98" t="n">
        <v>0.19</v>
      </c>
      <c r="P391" s="98" t="n">
        <v>0.42</v>
      </c>
      <c r="Q391" s="98" t="n">
        <v>0.31</v>
      </c>
      <c r="S391" s="98" t="n">
        <v>3.66</v>
      </c>
      <c r="V391" s="98" t="n">
        <f aca="false">SUM(C391:T391)</f>
        <v>18.5</v>
      </c>
      <c r="Y391" s="98" t="n">
        <v>2.21</v>
      </c>
      <c r="Z391" s="98" t="n">
        <f aca="false">SUM(V391:Y391)</f>
        <v>20.71</v>
      </c>
      <c r="AD391" s="100"/>
      <c r="AG391" s="98" t="n">
        <v>421.6</v>
      </c>
      <c r="AJ391" s="98" t="n">
        <f aca="false">C391*AG391</f>
        <v>784.176</v>
      </c>
      <c r="AK391" s="98" t="n">
        <f aca="false">D391*AG391</f>
        <v>1243.72</v>
      </c>
      <c r="AL391" s="98" t="n">
        <f aca="false">E391*AG391</f>
        <v>0</v>
      </c>
      <c r="AM391" s="98" t="n">
        <f aca="false">F391*AG391</f>
        <v>0</v>
      </c>
      <c r="AN391" s="98" t="n">
        <f aca="false">G391*AG391</f>
        <v>716.72</v>
      </c>
      <c r="AO391" s="98" t="n">
        <f aca="false">H391*AG391</f>
        <v>33.728</v>
      </c>
      <c r="AP391" s="98" t="n">
        <f aca="false">I391*AG391</f>
        <v>25.296</v>
      </c>
      <c r="AQ391" s="98" t="n">
        <f aca="false">J391*AG391</f>
        <v>0</v>
      </c>
      <c r="AR391" s="98" t="n">
        <f aca="false">K391*AG391</f>
        <v>2091.136</v>
      </c>
      <c r="AS391" s="98" t="n">
        <f aca="false">L391*AG391</f>
        <v>383.656</v>
      </c>
      <c r="AT391" s="98" t="n">
        <f aca="false">M391*AG391</f>
        <v>383.656</v>
      </c>
      <c r="AU391" s="98" t="n">
        <f aca="false">N391*AG391</f>
        <v>206.584</v>
      </c>
      <c r="AV391" s="98" t="n">
        <f aca="false">O391*AG391</f>
        <v>80.104</v>
      </c>
      <c r="AW391" s="98" t="n">
        <f aca="false">P391*AG391</f>
        <v>177.072</v>
      </c>
      <c r="AX391" s="98" t="n">
        <f aca="false">Q391*AG391</f>
        <v>130.696</v>
      </c>
      <c r="AY391" s="98" t="n">
        <f aca="false">R391*AG391</f>
        <v>0</v>
      </c>
      <c r="AZ391" s="98" t="n">
        <f aca="false">S391*AG391</f>
        <v>1543.056</v>
      </c>
      <c r="BA391" s="98" t="n">
        <f aca="false">T391*AG391</f>
        <v>0</v>
      </c>
      <c r="BB391" s="98" t="n">
        <f aca="false">U391*AG391</f>
        <v>0</v>
      </c>
      <c r="BC391" s="98" t="n">
        <f aca="false">V391*AG391</f>
        <v>7799.6</v>
      </c>
      <c r="BD391" s="98" t="n">
        <f aca="false">Y391*AG391</f>
        <v>931.736</v>
      </c>
      <c r="BE391" s="98" t="n">
        <f aca="false">Z391*AG391</f>
        <v>8731.336</v>
      </c>
      <c r="IQ391" s="101"/>
      <c r="IR391" s="0"/>
      <c r="IS391" s="0"/>
      <c r="IT391" s="0"/>
      <c r="IU391" s="0"/>
      <c r="IV391" s="0"/>
    </row>
    <row r="392" s="98" customFormat="true" ht="12.75" hidden="false" customHeight="false" outlineLevel="0" collapsed="false">
      <c r="B392" s="99" t="s">
        <v>458</v>
      </c>
      <c r="C392" s="102" t="n">
        <v>1.78</v>
      </c>
      <c r="D392" s="102" t="n">
        <v>3.87</v>
      </c>
      <c r="E392" s="102"/>
      <c r="F392" s="102"/>
      <c r="G392" s="102" t="n">
        <v>2.18</v>
      </c>
      <c r="H392" s="102" t="n">
        <v>0.08</v>
      </c>
      <c r="I392" s="102"/>
      <c r="J392" s="102"/>
      <c r="K392" s="102" t="n">
        <v>3.67</v>
      </c>
      <c r="L392" s="102" t="n">
        <v>0.56</v>
      </c>
      <c r="M392" s="102" t="n">
        <v>0.56</v>
      </c>
      <c r="N392" s="102" t="n">
        <v>0.31</v>
      </c>
      <c r="O392" s="102" t="n">
        <v>1.18</v>
      </c>
      <c r="P392" s="102" t="n">
        <v>0.26</v>
      </c>
      <c r="Q392" s="102" t="n">
        <v>0.34</v>
      </c>
      <c r="R392" s="102"/>
      <c r="S392" s="102" t="n">
        <v>3.44</v>
      </c>
      <c r="T392" s="102"/>
      <c r="U392" s="102"/>
      <c r="V392" s="98" t="n">
        <f aca="false">SUM(C392:T392)</f>
        <v>18.23</v>
      </c>
      <c r="Y392" s="98" t="n">
        <v>1.63</v>
      </c>
      <c r="Z392" s="98" t="n">
        <f aca="false">SUM(V392:Y392)</f>
        <v>19.86</v>
      </c>
      <c r="AD392" s="100"/>
      <c r="AG392" s="98" t="n">
        <v>745.9</v>
      </c>
      <c r="IQ392" s="101"/>
      <c r="IR392" s="0"/>
      <c r="IS392" s="0"/>
      <c r="IT392" s="0"/>
      <c r="IU392" s="0"/>
      <c r="IV392" s="0"/>
    </row>
    <row r="394" s="25" customFormat="true" ht="12.75" hidden="false" customHeight="false" outlineLevel="0" collapsed="false">
      <c r="B394" s="60" t="s">
        <v>29</v>
      </c>
      <c r="AD394" s="93"/>
      <c r="AG394" s="25" t="n">
        <f aca="false">SUM(AG387:AG393)</f>
        <v>2759.7</v>
      </c>
      <c r="AJ394" s="25" t="n">
        <f aca="false">SUM(AJ387:AJ391)</f>
        <v>3618.292</v>
      </c>
      <c r="AK394" s="25" t="n">
        <f aca="false">SUM(AK387:AK391)</f>
        <v>8440.464</v>
      </c>
      <c r="AL394" s="25" t="n">
        <f aca="false">SUM(AL387:AL391)</f>
        <v>0</v>
      </c>
      <c r="AM394" s="25" t="n">
        <f aca="false">SUM(AM387:AM391)</f>
        <v>0</v>
      </c>
      <c r="AN394" s="25" t="n">
        <f aca="false">SUM(AN387:AN391)</f>
        <v>5127.114</v>
      </c>
      <c r="AO394" s="25" t="n">
        <f aca="false">SUM(AO387:AO391)</f>
        <v>415.856</v>
      </c>
      <c r="AP394" s="25" t="n">
        <f aca="false">SUM(AP387:AP391)</f>
        <v>25.296</v>
      </c>
      <c r="AQ394" s="25" t="n">
        <f aca="false">SUM(AQ387:AQ391)</f>
        <v>0</v>
      </c>
      <c r="AR394" s="25" t="n">
        <f aca="false">SUM(AR387:AR391)</f>
        <v>9574.476</v>
      </c>
      <c r="AS394" s="25" t="n">
        <f aca="false">SUM(AS387:AS391)</f>
        <v>1371.2183</v>
      </c>
      <c r="AT394" s="25" t="n">
        <f aca="false">SUM(AT387:AT391)</f>
        <v>1354.898</v>
      </c>
      <c r="AU394" s="25" t="n">
        <f aca="false">SUM(AU387:AU391)</f>
        <v>684.244</v>
      </c>
      <c r="AV394" s="25" t="n">
        <f aca="false">SUM(AV387:AV391)</f>
        <v>350.778</v>
      </c>
      <c r="AW394" s="25" t="n">
        <f aca="false">SUM(AW387:AW391)</f>
        <v>638.81</v>
      </c>
      <c r="AX394" s="25" t="n">
        <f aca="false">SUM(AX387:AX391)</f>
        <v>528.746</v>
      </c>
      <c r="AY394" s="25" t="n">
        <f aca="false">SUM(AY387:AY391)</f>
        <v>0</v>
      </c>
      <c r="AZ394" s="25" t="n">
        <f aca="false">SUM(AZ387:AZ391)</f>
        <v>7434.196</v>
      </c>
      <c r="BA394" s="25" t="n">
        <f aca="false">SUM(BA387:BA391)</f>
        <v>15.922</v>
      </c>
      <c r="BB394" s="25" t="n">
        <f aca="false">SUM(BB387:BB391)</f>
        <v>0</v>
      </c>
      <c r="BC394" s="25" t="n">
        <f aca="false">SUM(BC387:BC391)</f>
        <v>39580.3103</v>
      </c>
      <c r="BD394" s="25" t="n">
        <f aca="false">SUM(BD387:BD391)</f>
        <v>4179.4257</v>
      </c>
      <c r="BE394" s="25" t="n">
        <f aca="false">SUM(BE387:BE391)</f>
        <v>43759.736</v>
      </c>
      <c r="IQ394" s="97"/>
      <c r="IR394" s="0"/>
      <c r="IS394" s="0"/>
      <c r="IT394" s="0"/>
      <c r="IU394" s="0"/>
      <c r="IV394" s="0"/>
    </row>
    <row r="396" s="25" customFormat="true" ht="12.75" hidden="false" customHeight="false" outlineLevel="0" collapsed="false">
      <c r="B396" s="60" t="s">
        <v>459</v>
      </c>
      <c r="AD396" s="93"/>
      <c r="AG396" s="25" t="n">
        <f aca="false">SUM(AG385+AG394)</f>
        <v>5340.9</v>
      </c>
      <c r="AJ396" s="25" t="n">
        <f aca="false">SUM(AJ385+AJ394)</f>
        <v>8212.828</v>
      </c>
      <c r="AK396" s="25" t="n">
        <f aca="false">SUM(AK385+AK394)</f>
        <v>12905.94</v>
      </c>
      <c r="AL396" s="25" t="n">
        <f aca="false">SUM(AL385+AL394)</f>
        <v>0</v>
      </c>
      <c r="AM396" s="25" t="n">
        <f aca="false">SUM(AM385+AM394)</f>
        <v>0</v>
      </c>
      <c r="AN396" s="25" t="n">
        <f aca="false">SUM(AN385+AN394)</f>
        <v>22054.69</v>
      </c>
      <c r="AO396" s="25" t="n">
        <f aca="false">SUM(AO385+AO394)</f>
        <v>685.04</v>
      </c>
      <c r="AP396" s="25" t="n">
        <f aca="false">SUM(AP385+AP394)</f>
        <v>81.376</v>
      </c>
      <c r="AQ396" s="25" t="n">
        <f aca="false">SUM(AQ385+AQ394)</f>
        <v>0</v>
      </c>
      <c r="AR396" s="25" t="n">
        <f aca="false">SUM(AR385+AR394)</f>
        <v>21706.116</v>
      </c>
      <c r="AS396" s="25" t="n">
        <f aca="false">SUM(AS385+AS394)</f>
        <v>2971.5623</v>
      </c>
      <c r="AT396" s="25" t="n">
        <f aca="false">SUM(AT385+AT394)</f>
        <v>2913.119</v>
      </c>
      <c r="AU396" s="25" t="n">
        <f aca="false">SUM(AU385+AU394)</f>
        <v>1458.604</v>
      </c>
      <c r="AV396" s="25" t="n">
        <f aca="false">SUM(AV385+AV394)</f>
        <v>541.45</v>
      </c>
      <c r="AW396" s="25" t="n">
        <f aca="false">SUM(AW385+AW394)</f>
        <v>1387.358</v>
      </c>
      <c r="AX396" s="25" t="n">
        <f aca="false">SUM(AX385+AX394)</f>
        <v>1174.046</v>
      </c>
      <c r="AY396" s="25" t="n">
        <f aca="false">SUM(AY385+AY394)</f>
        <v>0</v>
      </c>
      <c r="AZ396" s="25" t="n">
        <f aca="false">SUM(AZ385+AZ394)</f>
        <v>16984.636</v>
      </c>
      <c r="BA396" s="25" t="n">
        <f aca="false">SUM(BA385+BA394)</f>
        <v>41.734</v>
      </c>
      <c r="BB396" s="25" t="n">
        <f aca="false">SUM(BB385+BB394)</f>
        <v>0</v>
      </c>
      <c r="BC396" s="25" t="n">
        <f aca="false">SUM(BC385+BC394)</f>
        <v>93118.4993</v>
      </c>
      <c r="BD396" s="25" t="n">
        <f aca="false">SUM(BD385+BD394)</f>
        <v>4179.4257</v>
      </c>
      <c r="BE396" s="25" t="n">
        <f aca="false">SUM(BE385+BE394)</f>
        <v>97297.925</v>
      </c>
      <c r="IQ396" s="97"/>
      <c r="IR396" s="0"/>
      <c r="IS396" s="0"/>
      <c r="IT396" s="0"/>
      <c r="IU396" s="0"/>
      <c r="IV396" s="0"/>
    </row>
    <row r="401" customFormat="false" ht="12.75" hidden="false" customHeight="false" outlineLevel="0" collapsed="false">
      <c r="Z401" s="0"/>
    </row>
    <row r="402" customFormat="false" ht="12.75" hidden="false" customHeight="false" outlineLevel="0" collapsed="false">
      <c r="Z402" s="0"/>
    </row>
  </sheetData>
  <mergeCells count="45">
    <mergeCell ref="B2:X2"/>
    <mergeCell ref="L8:O8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S8:AV8"/>
    <mergeCell ref="BD8:BD9"/>
    <mergeCell ref="BE8:BE9"/>
    <mergeCell ref="BF8:BF9"/>
    <mergeCell ref="BG8:BG9"/>
    <mergeCell ref="D34:H34"/>
    <mergeCell ref="C108:G108"/>
    <mergeCell ref="C118:F118"/>
    <mergeCell ref="C188:H188"/>
    <mergeCell ref="C212:E212"/>
    <mergeCell ref="C213:E213"/>
    <mergeCell ref="C255:E255"/>
    <mergeCell ref="AH341:AI341"/>
    <mergeCell ref="AH342:AI342"/>
    <mergeCell ref="AH344:AI344"/>
    <mergeCell ref="AH345:AI345"/>
    <mergeCell ref="AH346:AI346"/>
    <mergeCell ref="AH347:AI347"/>
    <mergeCell ref="AH348:AI348"/>
    <mergeCell ref="AH349:AI349"/>
    <mergeCell ref="C350:E350"/>
    <mergeCell ref="AH351:AI351"/>
    <mergeCell ref="AH353:AI353"/>
    <mergeCell ref="C355:E355"/>
    <mergeCell ref="AH356:AI356"/>
    <mergeCell ref="AH357:AI357"/>
    <mergeCell ref="AH358:AI358"/>
    <mergeCell ref="AH359:AI359"/>
    <mergeCell ref="AH360:AI360"/>
    <mergeCell ref="AH361:AI361"/>
    <mergeCell ref="AA387:AB387"/>
    <mergeCell ref="AA388:AD388"/>
    <mergeCell ref="AA389:AD3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211" man="true" max="16383" min="0"/>
    <brk id="285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99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7.7"/>
    <col collapsed="false" customWidth="true" hidden="false" outlineLevel="0" max="9" min="9" style="1" width="6.13"/>
    <col collapsed="false" customWidth="true" hidden="false" outlineLevel="0" max="10" min="10" style="1" width="4.85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false" hidden="false" outlineLevel="0" max="209" min="17" style="1" width="11.56"/>
    <col collapsed="false" customWidth="false" hidden="false" outlineLevel="0" max="215" min="210" style="54" width="11.56"/>
  </cols>
  <sheetData>
    <row r="1" customFormat="false" ht="12.75" hidden="false" customHeight="fals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75" hidden="false" customHeight="false" outlineLevel="0" collapsed="false">
      <c r="A2" s="4"/>
      <c r="B2" s="103"/>
      <c r="C2" s="4"/>
      <c r="D2" s="4"/>
      <c r="E2" s="4"/>
      <c r="F2" s="4"/>
      <c r="G2" s="4"/>
      <c r="H2" s="4"/>
      <c r="I2" s="4"/>
      <c r="J2" s="4"/>
      <c r="K2" s="104"/>
      <c r="L2" s="104"/>
      <c r="M2" s="104"/>
      <c r="N2" s="14" t="s">
        <v>460</v>
      </c>
      <c r="O2" s="14"/>
      <c r="P2" s="14"/>
      <c r="Q2" s="105"/>
    </row>
    <row r="3" customFormat="false" ht="12.75" hidden="false" customHeight="false" outlineLevel="0" collapsed="false">
      <c r="A3" s="4"/>
      <c r="B3" s="5"/>
      <c r="C3" s="6"/>
      <c r="D3" s="4"/>
      <c r="E3" s="4"/>
      <c r="F3" s="4"/>
      <c r="G3" s="4"/>
      <c r="H3" s="4"/>
      <c r="I3" s="4"/>
      <c r="J3" s="4"/>
      <c r="K3" s="106"/>
      <c r="L3" s="106"/>
      <c r="M3" s="106"/>
      <c r="N3" s="4" t="s">
        <v>46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2.75" hidden="false" customHeight="fals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106"/>
      <c r="L4" s="106"/>
      <c r="M4" s="106"/>
      <c r="N4" s="4" t="s">
        <v>462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2.75" hidden="false" customHeight="fals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4"/>
      <c r="B6" s="5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31.5" hidden="false" customHeight="true" outlineLevel="0" collapsed="false">
      <c r="A7" s="107" t="s">
        <v>46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.75" hidden="false" customHeight="false" outlineLevel="0" collapsed="false">
      <c r="A8" s="4"/>
      <c r="B8" s="6"/>
      <c r="C8" s="6"/>
      <c r="D8" s="4"/>
      <c r="E8" s="4"/>
      <c r="F8" s="4"/>
      <c r="G8" s="11"/>
      <c r="H8" s="1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.75" hidden="false" customHeight="false" outlineLevel="0" collapsed="false">
      <c r="A9" s="4"/>
      <c r="B9" s="6"/>
      <c r="C9" s="6"/>
      <c r="D9" s="4"/>
      <c r="E9" s="4"/>
      <c r="F9" s="4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8.75" hidden="false" customHeight="true" outlineLevel="0" collapsed="false">
      <c r="A10" s="17" t="s">
        <v>13</v>
      </c>
      <c r="B10" s="18" t="s">
        <v>14</v>
      </c>
      <c r="C10" s="19" t="s">
        <v>15</v>
      </c>
      <c r="D10" s="17" t="s">
        <v>16</v>
      </c>
      <c r="E10" s="17" t="s">
        <v>18</v>
      </c>
      <c r="F10" s="17" t="s">
        <v>19</v>
      </c>
      <c r="G10" s="17" t="s">
        <v>21</v>
      </c>
      <c r="H10" s="108" t="s">
        <v>22</v>
      </c>
      <c r="I10" s="17" t="s">
        <v>24</v>
      </c>
      <c r="J10" s="17" t="s">
        <v>25</v>
      </c>
      <c r="K10" s="17" t="s">
        <v>26</v>
      </c>
      <c r="L10" s="17" t="s">
        <v>27</v>
      </c>
      <c r="M10" s="17" t="s">
        <v>28</v>
      </c>
      <c r="N10" s="20" t="s">
        <v>29</v>
      </c>
      <c r="O10" s="22" t="s">
        <v>32</v>
      </c>
      <c r="P10" s="22" t="s">
        <v>464</v>
      </c>
      <c r="Q10" s="22"/>
      <c r="R10" s="23"/>
    </row>
    <row r="11" customFormat="false" ht="44.25" hidden="false" customHeight="true" outlineLevel="0" collapsed="false">
      <c r="A11" s="26"/>
      <c r="B11" s="27"/>
      <c r="C11" s="28"/>
      <c r="D11" s="26" t="s">
        <v>39</v>
      </c>
      <c r="E11" s="26" t="s">
        <v>43</v>
      </c>
      <c r="F11" s="26" t="s">
        <v>44</v>
      </c>
      <c r="G11" s="109" t="s">
        <v>465</v>
      </c>
      <c r="H11" s="108"/>
      <c r="I11" s="26" t="s">
        <v>51</v>
      </c>
      <c r="J11" s="26" t="s">
        <v>52</v>
      </c>
      <c r="K11" s="26" t="s">
        <v>53</v>
      </c>
      <c r="L11" s="26"/>
      <c r="M11" s="26" t="s">
        <v>54</v>
      </c>
      <c r="N11" s="29" t="s">
        <v>55</v>
      </c>
      <c r="O11" s="22"/>
      <c r="P11" s="22"/>
      <c r="Q11" s="22"/>
      <c r="R11" s="23"/>
    </row>
    <row r="12" customFormat="false" ht="15.75" hidden="false" customHeight="true" outlineLevel="0" collapsed="false">
      <c r="B12" s="30" t="s">
        <v>57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1" t="n">
        <v>1</v>
      </c>
      <c r="B13" s="60" t="s">
        <v>58</v>
      </c>
      <c r="C13" s="61" t="n">
        <v>1.78</v>
      </c>
      <c r="D13" s="32"/>
      <c r="E13" s="32" t="n">
        <v>0.24</v>
      </c>
      <c r="F13" s="32"/>
      <c r="G13" s="32" t="n">
        <v>1.72</v>
      </c>
      <c r="H13" s="62" t="n">
        <v>4.7</v>
      </c>
      <c r="I13" s="32" t="n">
        <v>0.25</v>
      </c>
      <c r="J13" s="32"/>
      <c r="K13" s="32" t="n">
        <v>3.7</v>
      </c>
      <c r="L13" s="32" t="n">
        <v>0.01</v>
      </c>
      <c r="M13" s="32"/>
      <c r="N13" s="110" t="n">
        <f aca="false">SUM(C13:M13)</f>
        <v>12.4</v>
      </c>
      <c r="O13" s="55" t="n">
        <f aca="false">P13-N13</f>
        <v>2.97</v>
      </c>
      <c r="P13" s="56" t="n">
        <v>15.37</v>
      </c>
    </row>
    <row r="14" customFormat="false" ht="12.75" hidden="false" customHeight="false" outlineLevel="0" collapsed="false">
      <c r="A14" s="1" t="n">
        <v>2</v>
      </c>
      <c r="B14" s="60" t="s">
        <v>59</v>
      </c>
      <c r="C14" s="61" t="n">
        <v>1.78</v>
      </c>
      <c r="D14" s="32" t="n">
        <v>1.73</v>
      </c>
      <c r="E14" s="32" t="n">
        <v>0.24</v>
      </c>
      <c r="F14" s="32" t="n">
        <v>0.05</v>
      </c>
      <c r="G14" s="32" t="n">
        <v>1.72</v>
      </c>
      <c r="H14" s="62" t="n">
        <v>4.7</v>
      </c>
      <c r="I14" s="32" t="n">
        <v>0.25</v>
      </c>
      <c r="J14" s="32"/>
      <c r="K14" s="32" t="n">
        <v>3.7</v>
      </c>
      <c r="L14" s="32" t="n">
        <v>0.01</v>
      </c>
      <c r="M14" s="32"/>
      <c r="N14" s="1" t="n">
        <f aca="false">SUM(C14:M14)</f>
        <v>14.18</v>
      </c>
      <c r="O14" s="55" t="n">
        <f aca="false">P14-N14</f>
        <v>5.9</v>
      </c>
      <c r="P14" s="56" t="n">
        <v>20.08</v>
      </c>
    </row>
    <row r="15" customFormat="false" ht="12.75" hidden="false" customHeight="false" outlineLevel="0" collapsed="false">
      <c r="A15" s="1" t="n">
        <v>3</v>
      </c>
      <c r="B15" s="60" t="s">
        <v>60</v>
      </c>
      <c r="C15" s="61" t="n">
        <v>1.78</v>
      </c>
      <c r="D15" s="32" t="n">
        <v>1.73</v>
      </c>
      <c r="E15" s="32" t="n">
        <v>0.24</v>
      </c>
      <c r="F15" s="32"/>
      <c r="G15" s="32" t="n">
        <v>1.72</v>
      </c>
      <c r="H15" s="62" t="n">
        <v>4.7</v>
      </c>
      <c r="I15" s="32" t="n">
        <v>0.25</v>
      </c>
      <c r="J15" s="32"/>
      <c r="K15" s="32" t="n">
        <v>3.7</v>
      </c>
      <c r="L15" s="32" t="n">
        <v>0.01</v>
      </c>
      <c r="M15" s="32"/>
      <c r="N15" s="1" t="n">
        <f aca="false">SUM(C15:M15)</f>
        <v>14.13</v>
      </c>
      <c r="O15" s="55" t="n">
        <f aca="false">P15-N15</f>
        <v>5.96</v>
      </c>
      <c r="P15" s="56" t="n">
        <v>20.09</v>
      </c>
    </row>
    <row r="16" customFormat="false" ht="12.75" hidden="false" customHeight="false" outlineLevel="0" collapsed="false">
      <c r="A16" s="1" t="n">
        <v>4</v>
      </c>
      <c r="B16" s="60" t="s">
        <v>61</v>
      </c>
      <c r="C16" s="61" t="n">
        <v>1.78</v>
      </c>
      <c r="D16" s="32"/>
      <c r="E16" s="32" t="n">
        <v>0.01</v>
      </c>
      <c r="F16" s="32"/>
      <c r="G16" s="32" t="n">
        <v>1.72</v>
      </c>
      <c r="H16" s="62" t="n">
        <v>4.7</v>
      </c>
      <c r="I16" s="32" t="n">
        <v>0.25</v>
      </c>
      <c r="J16" s="32" t="n">
        <v>1.17</v>
      </c>
      <c r="K16" s="32" t="n">
        <v>3.7</v>
      </c>
      <c r="L16" s="32" t="n">
        <v>0.01</v>
      </c>
      <c r="M16" s="32"/>
      <c r="N16" s="1" t="n">
        <f aca="false">SUM(C16:M16)</f>
        <v>13.34</v>
      </c>
      <c r="O16" s="55" t="n">
        <f aca="false">P16-N16</f>
        <v>2.03</v>
      </c>
      <c r="P16" s="56" t="n">
        <v>15.37</v>
      </c>
    </row>
    <row r="17" customFormat="false" ht="12.75" hidden="false" customHeight="false" outlineLevel="0" collapsed="false">
      <c r="A17" s="1" t="n">
        <v>5</v>
      </c>
      <c r="B17" s="60" t="s">
        <v>62</v>
      </c>
      <c r="C17" s="61" t="n">
        <v>1.78</v>
      </c>
      <c r="D17" s="32"/>
      <c r="E17" s="32"/>
      <c r="F17" s="32"/>
      <c r="G17" s="32" t="n">
        <v>1.72</v>
      </c>
      <c r="H17" s="62" t="n">
        <v>4.7</v>
      </c>
      <c r="I17" s="32" t="n">
        <v>0.25</v>
      </c>
      <c r="J17" s="32"/>
      <c r="K17" s="32" t="n">
        <v>3.7</v>
      </c>
      <c r="L17" s="32" t="n">
        <v>0.01</v>
      </c>
      <c r="M17" s="32" t="n">
        <v>0.17</v>
      </c>
      <c r="N17" s="1" t="n">
        <f aca="false">SUM(C17:M17)</f>
        <v>12.33</v>
      </c>
      <c r="O17" s="55" t="n">
        <f aca="false">P17-N17</f>
        <v>3.04</v>
      </c>
      <c r="P17" s="56" t="n">
        <v>15.37</v>
      </c>
    </row>
    <row r="18" customFormat="false" ht="12.75" hidden="false" customHeight="false" outlineLevel="0" collapsed="false">
      <c r="A18" s="1" t="n">
        <v>6</v>
      </c>
      <c r="B18" s="67" t="s">
        <v>63</v>
      </c>
      <c r="C18" s="61" t="n">
        <v>1.78</v>
      </c>
      <c r="D18" s="32" t="n">
        <v>1.73</v>
      </c>
      <c r="E18" s="32" t="n">
        <v>0.24</v>
      </c>
      <c r="F18" s="32" t="n">
        <v>0.05</v>
      </c>
      <c r="G18" s="32" t="n">
        <v>1.72</v>
      </c>
      <c r="H18" s="62" t="n">
        <v>4.7</v>
      </c>
      <c r="I18" s="32" t="n">
        <v>0.25</v>
      </c>
      <c r="J18" s="32" t="n">
        <v>1.17</v>
      </c>
      <c r="K18" s="32" t="n">
        <v>3.7</v>
      </c>
      <c r="L18" s="32" t="n">
        <v>0.01</v>
      </c>
      <c r="M18" s="32"/>
      <c r="N18" s="1" t="n">
        <f aca="false">SUM(C18:M18)</f>
        <v>15.35</v>
      </c>
      <c r="O18" s="55" t="n">
        <f aca="false">P18-N18</f>
        <v>4.67</v>
      </c>
      <c r="P18" s="56" t="n">
        <v>20.02</v>
      </c>
    </row>
    <row r="19" customFormat="false" ht="12.75" hidden="false" customHeight="false" outlineLevel="0" collapsed="false">
      <c r="A19" s="1" t="n">
        <v>7</v>
      </c>
      <c r="B19" s="60" t="s">
        <v>64</v>
      </c>
      <c r="C19" s="61" t="n">
        <v>1.78</v>
      </c>
      <c r="D19" s="32" t="n">
        <v>1.73</v>
      </c>
      <c r="E19" s="32" t="n">
        <v>0.24</v>
      </c>
      <c r="F19" s="32"/>
      <c r="G19" s="32" t="n">
        <v>1.72</v>
      </c>
      <c r="H19" s="62" t="n">
        <v>4.7</v>
      </c>
      <c r="I19" s="32" t="n">
        <v>0.25</v>
      </c>
      <c r="J19" s="32" t="n">
        <v>1.17</v>
      </c>
      <c r="K19" s="32" t="n">
        <v>3.7</v>
      </c>
      <c r="L19" s="32" t="n">
        <v>0.01</v>
      </c>
      <c r="M19" s="32"/>
      <c r="N19" s="1" t="n">
        <f aca="false">SUM(C19:M19)</f>
        <v>15.3</v>
      </c>
      <c r="O19" s="55" t="n">
        <f aca="false">P19-N19</f>
        <v>4.79</v>
      </c>
      <c r="P19" s="56" t="n">
        <v>20.09</v>
      </c>
    </row>
    <row r="20" customFormat="false" ht="12.75" hidden="false" customHeight="false" outlineLevel="0" collapsed="false">
      <c r="A20" s="1" t="n">
        <v>8</v>
      </c>
      <c r="B20" s="60" t="s">
        <v>65</v>
      </c>
      <c r="C20" s="61" t="n">
        <v>1.78</v>
      </c>
      <c r="D20" s="32" t="n">
        <v>1.73</v>
      </c>
      <c r="E20" s="32" t="n">
        <v>0.24</v>
      </c>
      <c r="F20" s="32"/>
      <c r="G20" s="32" t="n">
        <v>1.72</v>
      </c>
      <c r="H20" s="62" t="n">
        <v>4.7</v>
      </c>
      <c r="I20" s="32" t="n">
        <v>0.25</v>
      </c>
      <c r="J20" s="32" t="n">
        <v>1.17</v>
      </c>
      <c r="K20" s="32" t="n">
        <v>3.7</v>
      </c>
      <c r="L20" s="32" t="n">
        <v>0.01</v>
      </c>
      <c r="M20" s="32"/>
      <c r="N20" s="1" t="n">
        <f aca="false">SUM(C20:M20)</f>
        <v>15.3</v>
      </c>
      <c r="O20" s="55" t="n">
        <f aca="false">P20-N20</f>
        <v>4.79</v>
      </c>
      <c r="P20" s="56" t="n">
        <v>20.09</v>
      </c>
    </row>
    <row r="21" customFormat="false" ht="12.75" hidden="false" customHeight="false" outlineLevel="0" collapsed="false">
      <c r="A21" s="1" t="n">
        <v>9</v>
      </c>
      <c r="B21" s="67" t="s">
        <v>66</v>
      </c>
      <c r="C21" s="61" t="n">
        <v>1.89</v>
      </c>
      <c r="D21" s="32"/>
      <c r="E21" s="32" t="n">
        <v>0.25</v>
      </c>
      <c r="F21" s="32"/>
      <c r="G21" s="32" t="n">
        <v>1.72</v>
      </c>
      <c r="H21" s="62" t="n">
        <v>4.7</v>
      </c>
      <c r="I21" s="32" t="n">
        <v>0.3</v>
      </c>
      <c r="J21" s="32" t="n">
        <v>1.17</v>
      </c>
      <c r="K21" s="32" t="n">
        <v>3.7</v>
      </c>
      <c r="L21" s="32"/>
      <c r="M21" s="32"/>
      <c r="N21" s="1" t="n">
        <f aca="false">SUM(C21:M21)</f>
        <v>13.73</v>
      </c>
      <c r="O21" s="55" t="n">
        <f aca="false">P21-N21</f>
        <v>3.86</v>
      </c>
      <c r="P21" s="56" t="n">
        <v>17.59</v>
      </c>
    </row>
    <row r="22" customFormat="false" ht="12.75" hidden="false" customHeight="false" outlineLevel="0" collapsed="false">
      <c r="A22" s="1" t="n">
        <v>10</v>
      </c>
      <c r="B22" s="60" t="s">
        <v>69</v>
      </c>
      <c r="C22" s="61" t="n">
        <v>1.78</v>
      </c>
      <c r="D22" s="32" t="n">
        <v>1.73</v>
      </c>
      <c r="E22" s="32" t="n">
        <v>0.24</v>
      </c>
      <c r="F22" s="32"/>
      <c r="G22" s="32" t="n">
        <v>1.72</v>
      </c>
      <c r="H22" s="62" t="n">
        <v>4.7</v>
      </c>
      <c r="I22" s="32" t="n">
        <v>0.25</v>
      </c>
      <c r="J22" s="32" t="n">
        <v>1.17</v>
      </c>
      <c r="K22" s="32" t="n">
        <v>3.7</v>
      </c>
      <c r="L22" s="32" t="n">
        <v>0.01</v>
      </c>
      <c r="M22" s="32"/>
      <c r="N22" s="1" t="n">
        <f aca="false">SUM(C22:M22)</f>
        <v>15.3</v>
      </c>
      <c r="O22" s="55" t="n">
        <f aca="false">P22-N22</f>
        <v>4.79</v>
      </c>
      <c r="P22" s="56" t="n">
        <v>20.09</v>
      </c>
    </row>
    <row r="23" customFormat="false" ht="12.75" hidden="false" customHeight="false" outlineLevel="0" collapsed="false">
      <c r="A23" s="1" t="n">
        <v>11</v>
      </c>
      <c r="B23" s="60" t="s">
        <v>71</v>
      </c>
      <c r="C23" s="61" t="n">
        <v>1.78</v>
      </c>
      <c r="D23" s="32" t="n">
        <v>1.73</v>
      </c>
      <c r="E23" s="32" t="n">
        <v>0.24</v>
      </c>
      <c r="F23" s="32"/>
      <c r="G23" s="32" t="n">
        <v>1.72</v>
      </c>
      <c r="H23" s="62" t="n">
        <v>4.7</v>
      </c>
      <c r="I23" s="32" t="n">
        <v>0.25</v>
      </c>
      <c r="J23" s="32" t="n">
        <v>1.17</v>
      </c>
      <c r="K23" s="32" t="n">
        <v>3.7</v>
      </c>
      <c r="L23" s="32" t="n">
        <v>0.01</v>
      </c>
      <c r="M23" s="32"/>
      <c r="N23" s="1" t="n">
        <f aca="false">SUM(C23:M23)</f>
        <v>15.3</v>
      </c>
      <c r="O23" s="55" t="n">
        <f aca="false">P23-N23</f>
        <v>4.79</v>
      </c>
      <c r="P23" s="56" t="n">
        <v>20.09</v>
      </c>
    </row>
    <row r="24" customFormat="false" ht="12.75" hidden="false" customHeight="false" outlineLevel="0" collapsed="false">
      <c r="A24" s="1" t="n">
        <v>12</v>
      </c>
      <c r="B24" s="60" t="s">
        <v>72</v>
      </c>
      <c r="C24" s="61" t="n">
        <v>1.78</v>
      </c>
      <c r="D24" s="32" t="n">
        <v>1.73</v>
      </c>
      <c r="E24" s="32" t="n">
        <v>0.24</v>
      </c>
      <c r="F24" s="32" t="n">
        <v>0.05</v>
      </c>
      <c r="G24" s="32" t="n">
        <v>1.72</v>
      </c>
      <c r="H24" s="62" t="n">
        <v>4.7</v>
      </c>
      <c r="I24" s="32" t="n">
        <v>0.25</v>
      </c>
      <c r="J24" s="32" t="n">
        <v>1.17</v>
      </c>
      <c r="K24" s="32" t="n">
        <v>3.7</v>
      </c>
      <c r="L24" s="32" t="n">
        <v>0.01</v>
      </c>
      <c r="M24" s="32"/>
      <c r="N24" s="1" t="n">
        <f aca="false">SUM(C24:M24)</f>
        <v>15.35</v>
      </c>
      <c r="O24" s="55" t="n">
        <f aca="false">P24-N24</f>
        <v>4.73</v>
      </c>
      <c r="P24" s="56" t="n">
        <v>20.08</v>
      </c>
    </row>
    <row r="25" customFormat="false" ht="12.75" hidden="false" customHeight="false" outlineLevel="0" collapsed="false">
      <c r="A25" s="1" t="n">
        <v>13</v>
      </c>
      <c r="B25" s="60" t="s">
        <v>73</v>
      </c>
      <c r="C25" s="61" t="n">
        <v>1.89</v>
      </c>
      <c r="D25" s="32"/>
      <c r="E25" s="32" t="n">
        <v>0.25</v>
      </c>
      <c r="F25" s="32"/>
      <c r="G25" s="32" t="n">
        <v>1.72</v>
      </c>
      <c r="H25" s="62" t="n">
        <v>4.7</v>
      </c>
      <c r="I25" s="32" t="n">
        <v>0.3</v>
      </c>
      <c r="J25" s="32" t="n">
        <v>1.17</v>
      </c>
      <c r="K25" s="32" t="n">
        <v>3.7</v>
      </c>
      <c r="L25" s="32"/>
      <c r="M25" s="32"/>
      <c r="N25" s="1" t="n">
        <f aca="false">SUM(C25:M25)</f>
        <v>13.73</v>
      </c>
      <c r="O25" s="55" t="n">
        <f aca="false">P25-N25</f>
        <v>6.13</v>
      </c>
      <c r="P25" s="56" t="n">
        <v>19.86</v>
      </c>
    </row>
    <row r="26" customFormat="false" ht="12.75" hidden="false" customHeight="false" outlineLevel="0" collapsed="false">
      <c r="A26" s="1" t="n">
        <v>14</v>
      </c>
      <c r="B26" s="67" t="s">
        <v>75</v>
      </c>
      <c r="C26" s="61" t="n">
        <v>1.78</v>
      </c>
      <c r="D26" s="32" t="n">
        <v>1.73</v>
      </c>
      <c r="E26" s="32" t="n">
        <v>0.24</v>
      </c>
      <c r="F26" s="32" t="n">
        <v>0.05</v>
      </c>
      <c r="G26" s="32" t="n">
        <v>1.72</v>
      </c>
      <c r="H26" s="62" t="n">
        <v>4.7</v>
      </c>
      <c r="I26" s="32" t="n">
        <v>0.25</v>
      </c>
      <c r="J26" s="32" t="n">
        <v>1.17</v>
      </c>
      <c r="K26" s="32" t="n">
        <v>3.7</v>
      </c>
      <c r="L26" s="32" t="n">
        <v>0.01</v>
      </c>
      <c r="M26" s="32"/>
      <c r="N26" s="1" t="n">
        <f aca="false">SUM(C26:M26)</f>
        <v>15.35</v>
      </c>
      <c r="O26" s="55" t="n">
        <f aca="false">P26-N26</f>
        <v>4.97</v>
      </c>
      <c r="P26" s="56" t="n">
        <v>20.32</v>
      </c>
    </row>
    <row r="27" customFormat="false" ht="12.75" hidden="false" customHeight="false" outlineLevel="0" collapsed="false">
      <c r="A27" s="1" t="n">
        <v>15</v>
      </c>
      <c r="B27" s="60" t="s">
        <v>77</v>
      </c>
      <c r="C27" s="61" t="n">
        <v>1.78</v>
      </c>
      <c r="D27" s="32" t="n">
        <v>1.73</v>
      </c>
      <c r="E27" s="32" t="n">
        <v>0.24</v>
      </c>
      <c r="F27" s="32"/>
      <c r="G27" s="32" t="n">
        <v>1.72</v>
      </c>
      <c r="H27" s="62" t="n">
        <v>4.7</v>
      </c>
      <c r="I27" s="32" t="n">
        <v>0.25</v>
      </c>
      <c r="J27" s="32" t="n">
        <v>1.17</v>
      </c>
      <c r="K27" s="32" t="n">
        <v>3.7</v>
      </c>
      <c r="L27" s="32" t="n">
        <v>0.01</v>
      </c>
      <c r="M27" s="32"/>
      <c r="N27" s="1" t="n">
        <f aca="false">SUM(C27:M27)</f>
        <v>15.3</v>
      </c>
      <c r="O27" s="55" t="n">
        <f aca="false">P27-N27</f>
        <v>3.94</v>
      </c>
      <c r="P27" s="56" t="n">
        <v>19.24</v>
      </c>
    </row>
    <row r="28" customFormat="false" ht="12.75" hidden="false" customHeight="false" outlineLevel="0" collapsed="false">
      <c r="A28" s="1" t="n">
        <v>16</v>
      </c>
      <c r="B28" s="67" t="s">
        <v>78</v>
      </c>
      <c r="C28" s="61" t="n">
        <v>1.78</v>
      </c>
      <c r="D28" s="32" t="n">
        <v>1.73</v>
      </c>
      <c r="E28" s="32" t="n">
        <v>0.24</v>
      </c>
      <c r="F28" s="32"/>
      <c r="G28" s="32" t="n">
        <v>1.72</v>
      </c>
      <c r="H28" s="62" t="n">
        <v>4.7</v>
      </c>
      <c r="I28" s="32" t="n">
        <v>0.25</v>
      </c>
      <c r="J28" s="32" t="n">
        <v>1.17</v>
      </c>
      <c r="K28" s="32" t="n">
        <v>3.7</v>
      </c>
      <c r="L28" s="32" t="n">
        <v>0.01</v>
      </c>
      <c r="M28" s="32"/>
      <c r="N28" s="1" t="n">
        <f aca="false">SUM(C28:M28)</f>
        <v>15.3</v>
      </c>
      <c r="O28" s="55" t="n">
        <f aca="false">P28-N28</f>
        <v>4.65</v>
      </c>
      <c r="P28" s="56" t="n">
        <v>19.95</v>
      </c>
    </row>
    <row r="29" customFormat="false" ht="12.75" hidden="false" customHeight="false" outlineLevel="0" collapsed="false">
      <c r="A29" s="1" t="n">
        <v>17</v>
      </c>
      <c r="B29" s="67" t="s">
        <v>79</v>
      </c>
      <c r="C29" s="61" t="n">
        <v>1.78</v>
      </c>
      <c r="D29" s="32" t="n">
        <v>1.73</v>
      </c>
      <c r="E29" s="32" t="n">
        <v>0.24</v>
      </c>
      <c r="F29" s="32"/>
      <c r="G29" s="32" t="n">
        <v>1.72</v>
      </c>
      <c r="H29" s="62" t="n">
        <v>4.7</v>
      </c>
      <c r="I29" s="32" t="n">
        <v>0.25</v>
      </c>
      <c r="J29" s="32" t="n">
        <v>1.17</v>
      </c>
      <c r="K29" s="32" t="n">
        <v>3.7</v>
      </c>
      <c r="L29" s="32" t="n">
        <v>0.01</v>
      </c>
      <c r="M29" s="32"/>
      <c r="N29" s="1" t="n">
        <f aca="false">SUM(C29:M29)</f>
        <v>15.3</v>
      </c>
      <c r="O29" s="55" t="n">
        <f aca="false">P29-N29</f>
        <v>4.65</v>
      </c>
      <c r="P29" s="56" t="n">
        <v>19.95</v>
      </c>
    </row>
    <row r="30" customFormat="false" ht="12.75" hidden="false" customHeight="false" outlineLevel="0" collapsed="false">
      <c r="A30" s="1" t="n">
        <v>18</v>
      </c>
      <c r="B30" s="60" t="s">
        <v>80</v>
      </c>
      <c r="C30" s="61" t="n">
        <v>1.78</v>
      </c>
      <c r="D30" s="32"/>
      <c r="E30" s="32" t="n">
        <v>0.24</v>
      </c>
      <c r="F30" s="32"/>
      <c r="G30" s="32"/>
      <c r="H30" s="62" t="n">
        <v>4.7</v>
      </c>
      <c r="I30" s="32" t="n">
        <v>0.25</v>
      </c>
      <c r="J30" s="32"/>
      <c r="K30" s="32" t="n">
        <v>3.7</v>
      </c>
      <c r="L30" s="32" t="n">
        <v>0.01</v>
      </c>
      <c r="M30" s="32" t="n">
        <v>0.17</v>
      </c>
      <c r="N30" s="1" t="n">
        <f aca="false">SUM(C30:M30)</f>
        <v>10.85</v>
      </c>
      <c r="O30" s="55" t="n">
        <f aca="false">P30-N30</f>
        <v>0.48</v>
      </c>
      <c r="P30" s="56" t="n">
        <v>11.33</v>
      </c>
    </row>
    <row r="31" customFormat="false" ht="12.75" hidden="false" customHeight="false" outlineLevel="0" collapsed="false">
      <c r="A31" s="1" t="n">
        <v>19</v>
      </c>
      <c r="B31" s="60" t="s">
        <v>81</v>
      </c>
      <c r="C31" s="61" t="n">
        <v>1.78</v>
      </c>
      <c r="D31" s="32"/>
      <c r="E31" s="32" t="n">
        <v>0.24</v>
      </c>
      <c r="F31" s="32"/>
      <c r="G31" s="32"/>
      <c r="H31" s="62" t="n">
        <v>4.7</v>
      </c>
      <c r="I31" s="32" t="n">
        <v>0.25</v>
      </c>
      <c r="J31" s="32"/>
      <c r="K31" s="32" t="n">
        <v>3.7</v>
      </c>
      <c r="L31" s="32" t="n">
        <v>0.01</v>
      </c>
      <c r="M31" s="32" t="n">
        <v>0.17</v>
      </c>
      <c r="N31" s="1" t="n">
        <f aca="false">SUM(C31:M31)</f>
        <v>10.85</v>
      </c>
      <c r="O31" s="55" t="n">
        <f aca="false">P31-N31</f>
        <v>0.48</v>
      </c>
      <c r="P31" s="56" t="n">
        <v>11.33</v>
      </c>
    </row>
    <row r="32" customFormat="false" ht="12.75" hidden="false" customHeight="false" outlineLevel="0" collapsed="false">
      <c r="A32" s="1" t="n">
        <v>20</v>
      </c>
      <c r="B32" s="60" t="s">
        <v>82</v>
      </c>
      <c r="C32" s="61" t="n">
        <v>1.78</v>
      </c>
      <c r="D32" s="32"/>
      <c r="E32" s="32"/>
      <c r="F32" s="32"/>
      <c r="G32" s="32" t="n">
        <v>1.72</v>
      </c>
      <c r="H32" s="62" t="n">
        <v>4.7</v>
      </c>
      <c r="I32" s="32" t="n">
        <v>0.25</v>
      </c>
      <c r="J32" s="32"/>
      <c r="K32" s="32" t="n">
        <v>3.7</v>
      </c>
      <c r="L32" s="32" t="n">
        <v>0.01</v>
      </c>
      <c r="M32" s="32" t="n">
        <v>0.17</v>
      </c>
      <c r="N32" s="1" t="n">
        <f aca="false">SUM(C32:M32)</f>
        <v>12.33</v>
      </c>
      <c r="O32" s="55" t="n">
        <f aca="false">P32-N32</f>
        <v>3.04</v>
      </c>
      <c r="P32" s="56" t="n">
        <v>15.37</v>
      </c>
    </row>
    <row r="33" customFormat="false" ht="11.85" hidden="false" customHeight="true" outlineLevel="0" collapsed="false">
      <c r="A33" s="1" t="n">
        <v>21</v>
      </c>
      <c r="B33" s="60" t="s">
        <v>85</v>
      </c>
      <c r="C33" s="61" t="n">
        <v>1.78</v>
      </c>
      <c r="D33" s="32"/>
      <c r="E33" s="32" t="n">
        <v>0.24</v>
      </c>
      <c r="F33" s="32"/>
      <c r="G33" s="32"/>
      <c r="H33" s="62" t="n">
        <v>4.7</v>
      </c>
      <c r="I33" s="32" t="n">
        <v>0.25</v>
      </c>
      <c r="J33" s="32"/>
      <c r="K33" s="32" t="n">
        <v>3.7</v>
      </c>
      <c r="L33" s="32" t="n">
        <v>0.01</v>
      </c>
      <c r="M33" s="32"/>
      <c r="N33" s="1" t="n">
        <f aca="false">SUM(C33:M33)</f>
        <v>10.68</v>
      </c>
      <c r="O33" s="55" t="n">
        <f aca="false">P33-N33</f>
        <v>0.23</v>
      </c>
      <c r="P33" s="56" t="n">
        <v>10.91</v>
      </c>
    </row>
    <row r="34" customFormat="false" ht="12.75" hidden="false" customHeight="false" outlineLevel="0" collapsed="false">
      <c r="A34" s="1" t="n">
        <v>22</v>
      </c>
      <c r="B34" s="60" t="s">
        <v>86</v>
      </c>
      <c r="C34" s="61" t="n">
        <v>1.78</v>
      </c>
      <c r="D34" s="32" t="n">
        <v>1.73</v>
      </c>
      <c r="E34" s="32" t="n">
        <v>0.24</v>
      </c>
      <c r="F34" s="32"/>
      <c r="G34" s="32" t="n">
        <v>1.72</v>
      </c>
      <c r="H34" s="62" t="n">
        <v>4.7</v>
      </c>
      <c r="I34" s="32" t="n">
        <v>0.25</v>
      </c>
      <c r="J34" s="32"/>
      <c r="K34" s="32" t="n">
        <v>3.7</v>
      </c>
      <c r="L34" s="32" t="n">
        <v>0.01</v>
      </c>
      <c r="M34" s="32"/>
      <c r="N34" s="1" t="n">
        <f aca="false">SUM(C34:M34)</f>
        <v>14.13</v>
      </c>
      <c r="O34" s="55" t="n">
        <f aca="false">P34-N34</f>
        <v>5.11</v>
      </c>
      <c r="P34" s="56" t="n">
        <v>19.24</v>
      </c>
    </row>
    <row r="35" customFormat="false" ht="12.75" hidden="false" customHeight="false" outlineLevel="0" collapsed="false">
      <c r="A35" s="1" t="n">
        <v>23</v>
      </c>
      <c r="B35" s="60" t="s">
        <v>87</v>
      </c>
      <c r="C35" s="61" t="n">
        <v>1.78</v>
      </c>
      <c r="D35" s="32" t="n">
        <v>1.73</v>
      </c>
      <c r="E35" s="32" t="n">
        <v>0.24</v>
      </c>
      <c r="F35" s="32"/>
      <c r="G35" s="32" t="n">
        <v>1.72</v>
      </c>
      <c r="H35" s="62" t="n">
        <v>4.7</v>
      </c>
      <c r="I35" s="32" t="n">
        <v>0.25</v>
      </c>
      <c r="J35" s="32"/>
      <c r="K35" s="32" t="n">
        <v>3.7</v>
      </c>
      <c r="L35" s="32" t="n">
        <v>0.01</v>
      </c>
      <c r="M35" s="32"/>
      <c r="N35" s="1" t="n">
        <f aca="false">SUM(C35:M35)</f>
        <v>14.13</v>
      </c>
      <c r="O35" s="55" t="n">
        <f aca="false">P35-N35</f>
        <v>5.11</v>
      </c>
      <c r="P35" s="56" t="n">
        <v>19.24</v>
      </c>
    </row>
    <row r="36" customFormat="false" ht="12.75" hidden="false" customHeight="false" outlineLevel="0" collapsed="false">
      <c r="A36" s="1" t="n">
        <v>24</v>
      </c>
      <c r="B36" s="60" t="s">
        <v>88</v>
      </c>
      <c r="C36" s="61" t="n">
        <v>1.78</v>
      </c>
      <c r="D36" s="32" t="n">
        <v>1.73</v>
      </c>
      <c r="E36" s="32" t="n">
        <v>0.24</v>
      </c>
      <c r="F36" s="32"/>
      <c r="G36" s="32" t="n">
        <v>1.72</v>
      </c>
      <c r="H36" s="62" t="n">
        <v>4.7</v>
      </c>
      <c r="I36" s="32" t="n">
        <v>0.25</v>
      </c>
      <c r="J36" s="32"/>
      <c r="K36" s="32" t="n">
        <v>3.7</v>
      </c>
      <c r="L36" s="32" t="n">
        <v>0.01</v>
      </c>
      <c r="M36" s="32"/>
      <c r="N36" s="1" t="n">
        <f aca="false">SUM(C36:M36)</f>
        <v>14.13</v>
      </c>
      <c r="O36" s="55" t="n">
        <f aca="false">P36-N36</f>
        <v>5.11</v>
      </c>
      <c r="P36" s="56" t="n">
        <v>19.24</v>
      </c>
    </row>
    <row r="37" customFormat="false" ht="12.75" hidden="false" customHeight="false" outlineLevel="0" collapsed="false">
      <c r="A37" s="1" t="n">
        <v>25</v>
      </c>
      <c r="B37" s="60" t="s">
        <v>89</v>
      </c>
      <c r="C37" s="61" t="n">
        <v>1.78</v>
      </c>
      <c r="D37" s="32" t="n">
        <v>1.73</v>
      </c>
      <c r="E37" s="32" t="n">
        <v>0.24</v>
      </c>
      <c r="F37" s="32"/>
      <c r="G37" s="32" t="n">
        <v>1.72</v>
      </c>
      <c r="H37" s="62" t="n">
        <v>4.7</v>
      </c>
      <c r="I37" s="32" t="n">
        <v>0.25</v>
      </c>
      <c r="J37" s="32"/>
      <c r="K37" s="32" t="n">
        <v>3.7</v>
      </c>
      <c r="L37" s="32" t="n">
        <v>0.01</v>
      </c>
      <c r="M37" s="32"/>
      <c r="N37" s="1" t="n">
        <f aca="false">SUM(C37:M37)</f>
        <v>14.13</v>
      </c>
      <c r="O37" s="55" t="n">
        <f aca="false">P37-N37</f>
        <v>1.24</v>
      </c>
      <c r="P37" s="56" t="n">
        <v>15.37</v>
      </c>
    </row>
    <row r="38" customFormat="false" ht="12.75" hidden="false" customHeight="false" outlineLevel="0" collapsed="false">
      <c r="A38" s="1" t="n">
        <v>26</v>
      </c>
      <c r="B38" s="60" t="s">
        <v>90</v>
      </c>
      <c r="C38" s="61" t="n">
        <v>1.78</v>
      </c>
      <c r="D38" s="32" t="n">
        <v>1.73</v>
      </c>
      <c r="E38" s="32" t="n">
        <v>0.24</v>
      </c>
      <c r="F38" s="32"/>
      <c r="G38" s="32" t="n">
        <v>1.72</v>
      </c>
      <c r="H38" s="62" t="n">
        <v>4.7</v>
      </c>
      <c r="I38" s="32" t="n">
        <v>0.25</v>
      </c>
      <c r="J38" s="32"/>
      <c r="K38" s="32" t="n">
        <v>3.7</v>
      </c>
      <c r="L38" s="32" t="n">
        <v>0.01</v>
      </c>
      <c r="M38" s="32"/>
      <c r="N38" s="1" t="n">
        <f aca="false">SUM(C38:M38)</f>
        <v>14.13</v>
      </c>
      <c r="O38" s="55" t="n">
        <f aca="false">P38-N38</f>
        <v>5.11</v>
      </c>
      <c r="P38" s="56" t="n">
        <v>19.24</v>
      </c>
    </row>
    <row r="39" customFormat="false" ht="12.75" hidden="false" customHeight="false" outlineLevel="0" collapsed="false">
      <c r="A39" s="1" t="n">
        <v>27</v>
      </c>
      <c r="B39" s="60" t="s">
        <v>91</v>
      </c>
      <c r="C39" s="61" t="n">
        <v>1.78</v>
      </c>
      <c r="D39" s="32" t="n">
        <v>1.73</v>
      </c>
      <c r="E39" s="32" t="n">
        <v>0.24</v>
      </c>
      <c r="F39" s="32"/>
      <c r="G39" s="32" t="n">
        <v>1.72</v>
      </c>
      <c r="H39" s="62" t="n">
        <v>4.7</v>
      </c>
      <c r="I39" s="32" t="n">
        <v>0.25</v>
      </c>
      <c r="J39" s="32"/>
      <c r="K39" s="32" t="n">
        <v>3.7</v>
      </c>
      <c r="L39" s="32" t="n">
        <v>0.01</v>
      </c>
      <c r="M39" s="32"/>
      <c r="N39" s="1" t="n">
        <f aca="false">SUM(C39:M39)</f>
        <v>14.13</v>
      </c>
      <c r="O39" s="55" t="n">
        <f aca="false">P39-N39</f>
        <v>5.11</v>
      </c>
      <c r="P39" s="56" t="n">
        <v>19.24</v>
      </c>
    </row>
    <row r="40" customFormat="false" ht="12.75" hidden="false" customHeight="false" outlineLevel="0" collapsed="false">
      <c r="A40" s="1" t="n">
        <v>28</v>
      </c>
      <c r="B40" s="60" t="s">
        <v>92</v>
      </c>
      <c r="C40" s="61" t="n">
        <v>1.78</v>
      </c>
      <c r="D40" s="32" t="n">
        <v>1.73</v>
      </c>
      <c r="E40" s="32"/>
      <c r="F40" s="32"/>
      <c r="G40" s="32" t="n">
        <v>1.72</v>
      </c>
      <c r="H40" s="62" t="n">
        <v>4.7</v>
      </c>
      <c r="I40" s="32" t="n">
        <v>0.25</v>
      </c>
      <c r="J40" s="32" t="n">
        <v>1.17</v>
      </c>
      <c r="K40" s="32" t="n">
        <v>3.7</v>
      </c>
      <c r="L40" s="32" t="n">
        <v>0.01</v>
      </c>
      <c r="M40" s="32"/>
      <c r="N40" s="1" t="n">
        <f aca="false">SUM(C40:M40)</f>
        <v>15.06</v>
      </c>
      <c r="O40" s="55" t="n">
        <f aca="false">P40-N40</f>
        <v>0.309999999999999</v>
      </c>
      <c r="P40" s="56" t="n">
        <v>15.37</v>
      </c>
    </row>
    <row r="41" customFormat="false" ht="12.75" hidden="false" customHeight="false" outlineLevel="0" collapsed="false">
      <c r="A41" s="1" t="n">
        <v>29</v>
      </c>
      <c r="B41" s="60" t="s">
        <v>93</v>
      </c>
      <c r="C41" s="61" t="n">
        <v>1.78</v>
      </c>
      <c r="D41" s="32" t="n">
        <v>1.73</v>
      </c>
      <c r="E41" s="32"/>
      <c r="F41" s="32"/>
      <c r="G41" s="32" t="n">
        <v>1.72</v>
      </c>
      <c r="H41" s="62" t="n">
        <v>4.7</v>
      </c>
      <c r="I41" s="32" t="n">
        <v>0.25</v>
      </c>
      <c r="J41" s="32" t="n">
        <v>1.17</v>
      </c>
      <c r="K41" s="32" t="n">
        <v>3.7</v>
      </c>
      <c r="L41" s="32" t="n">
        <v>0.01</v>
      </c>
      <c r="M41" s="32"/>
      <c r="N41" s="1" t="n">
        <f aca="false">SUM(C41:M41)</f>
        <v>15.06</v>
      </c>
      <c r="O41" s="55" t="n">
        <f aca="false">P41-N41</f>
        <v>4.22</v>
      </c>
      <c r="P41" s="56" t="n">
        <v>19.28</v>
      </c>
    </row>
    <row r="42" customFormat="false" ht="12.75" hidden="false" customHeight="false" outlineLevel="0" collapsed="false">
      <c r="A42" s="1" t="n">
        <v>30</v>
      </c>
      <c r="B42" s="60" t="s">
        <v>94</v>
      </c>
      <c r="C42" s="61" t="n">
        <v>1.78</v>
      </c>
      <c r="D42" s="32" t="n">
        <v>1.73</v>
      </c>
      <c r="E42" s="32" t="n">
        <v>0.07</v>
      </c>
      <c r="F42" s="32"/>
      <c r="G42" s="32" t="n">
        <v>1.72</v>
      </c>
      <c r="H42" s="62" t="n">
        <v>4.7</v>
      </c>
      <c r="I42" s="32" t="n">
        <v>0.25</v>
      </c>
      <c r="J42" s="32"/>
      <c r="K42" s="32" t="n">
        <v>3.7</v>
      </c>
      <c r="L42" s="32" t="n">
        <v>0.01</v>
      </c>
      <c r="M42" s="32"/>
      <c r="N42" s="1" t="n">
        <f aca="false">SUM(C42:M42)</f>
        <v>13.96</v>
      </c>
      <c r="O42" s="55" t="n">
        <f aca="false">P42-N42</f>
        <v>5.94</v>
      </c>
      <c r="P42" s="56" t="n">
        <v>19.9</v>
      </c>
    </row>
    <row r="43" customFormat="false" ht="12.75" hidden="false" customHeight="false" outlineLevel="0" collapsed="false">
      <c r="A43" s="1" t="n">
        <v>31</v>
      </c>
      <c r="B43" s="60" t="s">
        <v>95</v>
      </c>
      <c r="C43" s="61" t="n">
        <v>1.78</v>
      </c>
      <c r="D43" s="32"/>
      <c r="E43" s="32" t="n">
        <v>0.24</v>
      </c>
      <c r="F43" s="32"/>
      <c r="G43" s="32" t="n">
        <v>1.72</v>
      </c>
      <c r="H43" s="62" t="n">
        <v>4.7</v>
      </c>
      <c r="I43" s="32" t="n">
        <v>0.25</v>
      </c>
      <c r="J43" s="32"/>
      <c r="K43" s="32" t="n">
        <v>3.7</v>
      </c>
      <c r="L43" s="32" t="n">
        <v>0.01</v>
      </c>
      <c r="M43" s="32"/>
      <c r="N43" s="1" t="n">
        <f aca="false">SUM(C43:M43)</f>
        <v>12.4</v>
      </c>
      <c r="O43" s="55" t="n">
        <f aca="false">P43-N43</f>
        <v>2.97</v>
      </c>
      <c r="P43" s="56" t="n">
        <v>15.37</v>
      </c>
    </row>
    <row r="44" customFormat="false" ht="12.75" hidden="false" customHeight="false" outlineLevel="0" collapsed="false">
      <c r="A44" s="1" t="n">
        <v>32</v>
      </c>
      <c r="B44" s="60" t="s">
        <v>96</v>
      </c>
      <c r="C44" s="61" t="n">
        <v>1.78</v>
      </c>
      <c r="D44" s="32"/>
      <c r="E44" s="32" t="n">
        <v>0.07</v>
      </c>
      <c r="F44" s="32"/>
      <c r="G44" s="32" t="n">
        <v>1.72</v>
      </c>
      <c r="H44" s="62" t="n">
        <v>4.7</v>
      </c>
      <c r="I44" s="32" t="n">
        <v>0.25</v>
      </c>
      <c r="J44" s="32"/>
      <c r="K44" s="32" t="n">
        <v>3.7</v>
      </c>
      <c r="L44" s="32" t="n">
        <v>0.01</v>
      </c>
      <c r="M44" s="32"/>
      <c r="N44" s="1" t="n">
        <f aca="false">SUM(C44:M44)</f>
        <v>12.23</v>
      </c>
      <c r="O44" s="55" t="n">
        <f aca="false">P44-N44</f>
        <v>3.14</v>
      </c>
      <c r="P44" s="56" t="n">
        <v>15.37</v>
      </c>
    </row>
    <row r="45" customFormat="false" ht="12.75" hidden="false" customHeight="false" outlineLevel="0" collapsed="false">
      <c r="A45" s="1" t="n">
        <v>33</v>
      </c>
      <c r="B45" s="60" t="s">
        <v>97</v>
      </c>
      <c r="C45" s="61" t="n">
        <v>1.78</v>
      </c>
      <c r="D45" s="32"/>
      <c r="E45" s="32" t="n">
        <v>0.24</v>
      </c>
      <c r="F45" s="32"/>
      <c r="G45" s="32"/>
      <c r="H45" s="62" t="n">
        <v>4.7</v>
      </c>
      <c r="I45" s="32" t="n">
        <v>0.25</v>
      </c>
      <c r="J45" s="32"/>
      <c r="K45" s="32" t="n">
        <v>3.7</v>
      </c>
      <c r="L45" s="32" t="n">
        <v>0.01</v>
      </c>
      <c r="M45" s="32"/>
      <c r="N45" s="1" t="n">
        <f aca="false">SUM(C45:M45)</f>
        <v>10.68</v>
      </c>
      <c r="O45" s="55" t="n">
        <f aca="false">P45-N45</f>
        <v>0.33</v>
      </c>
      <c r="P45" s="56" t="n">
        <v>11.01</v>
      </c>
    </row>
    <row r="46" customFormat="false" ht="12.75" hidden="false" customHeight="false" outlineLevel="0" collapsed="false">
      <c r="A46" s="1" t="n">
        <v>34</v>
      </c>
      <c r="B46" s="60" t="s">
        <v>98</v>
      </c>
      <c r="C46" s="61" t="n">
        <v>1.78</v>
      </c>
      <c r="D46" s="32"/>
      <c r="E46" s="32" t="n">
        <v>0.24</v>
      </c>
      <c r="F46" s="32"/>
      <c r="G46" s="32" t="n">
        <v>1.72</v>
      </c>
      <c r="H46" s="62" t="n">
        <v>4.7</v>
      </c>
      <c r="I46" s="32" t="n">
        <v>0.25</v>
      </c>
      <c r="J46" s="32"/>
      <c r="K46" s="32" t="n">
        <v>3.7</v>
      </c>
      <c r="L46" s="32" t="n">
        <v>0.01</v>
      </c>
      <c r="M46" s="32"/>
      <c r="N46" s="1" t="n">
        <f aca="false">SUM(C46:M46)</f>
        <v>12.4</v>
      </c>
      <c r="O46" s="55" t="n">
        <f aca="false">P46-N46</f>
        <v>2.97</v>
      </c>
      <c r="P46" s="56" t="n">
        <v>15.37</v>
      </c>
    </row>
    <row r="47" customFormat="false" ht="12.75" hidden="false" customHeight="false" outlineLevel="0" collapsed="false">
      <c r="A47" s="1" t="n">
        <v>35</v>
      </c>
      <c r="B47" s="60" t="s">
        <v>99</v>
      </c>
      <c r="C47" s="61" t="n">
        <v>1.78</v>
      </c>
      <c r="D47" s="32" t="n">
        <v>1.73</v>
      </c>
      <c r="E47" s="32" t="n">
        <v>0.24</v>
      </c>
      <c r="F47" s="32"/>
      <c r="G47" s="32" t="n">
        <v>1.72</v>
      </c>
      <c r="H47" s="62" t="n">
        <v>4.7</v>
      </c>
      <c r="I47" s="32" t="n">
        <v>0.25</v>
      </c>
      <c r="J47" s="32"/>
      <c r="K47" s="32" t="n">
        <v>3.7</v>
      </c>
      <c r="L47" s="32" t="n">
        <v>0.01</v>
      </c>
      <c r="M47" s="32"/>
      <c r="N47" s="1" t="n">
        <f aca="false">SUM(C47:M47)</f>
        <v>14.13</v>
      </c>
      <c r="O47" s="55" t="n">
        <f aca="false">P47-N47</f>
        <v>1.24</v>
      </c>
      <c r="P47" s="56" t="n">
        <v>15.37</v>
      </c>
    </row>
    <row r="48" customFormat="false" ht="12.75" hidden="false" customHeight="false" outlineLevel="0" collapsed="false">
      <c r="A48" s="1" t="n">
        <v>36</v>
      </c>
      <c r="B48" s="60" t="s">
        <v>101</v>
      </c>
      <c r="C48" s="61" t="n">
        <v>1.78</v>
      </c>
      <c r="D48" s="32" t="n">
        <v>1.73</v>
      </c>
      <c r="E48" s="32" t="n">
        <v>0.24</v>
      </c>
      <c r="F48" s="32"/>
      <c r="G48" s="32" t="n">
        <v>1.72</v>
      </c>
      <c r="H48" s="62" t="n">
        <v>4.7</v>
      </c>
      <c r="I48" s="32" t="n">
        <v>0.25</v>
      </c>
      <c r="J48" s="32"/>
      <c r="K48" s="32" t="n">
        <v>3.7</v>
      </c>
      <c r="L48" s="32" t="n">
        <v>0.01</v>
      </c>
      <c r="M48" s="32"/>
      <c r="N48" s="1" t="n">
        <f aca="false">SUM(C48:M48)</f>
        <v>14.13</v>
      </c>
      <c r="O48" s="55" t="n">
        <f aca="false">P48-N48</f>
        <v>1.24</v>
      </c>
      <c r="P48" s="56" t="n">
        <v>15.37</v>
      </c>
    </row>
    <row r="49" customFormat="false" ht="12.75" hidden="false" customHeight="false" outlineLevel="0" collapsed="false">
      <c r="A49" s="1" t="n">
        <v>37</v>
      </c>
      <c r="B49" s="60" t="s">
        <v>103</v>
      </c>
      <c r="C49" s="61" t="n">
        <v>1.78</v>
      </c>
      <c r="D49" s="32"/>
      <c r="E49" s="32" t="n">
        <v>0.24</v>
      </c>
      <c r="F49" s="32"/>
      <c r="G49" s="32" t="n">
        <v>1.72</v>
      </c>
      <c r="H49" s="62" t="n">
        <v>4.7</v>
      </c>
      <c r="I49" s="32" t="n">
        <v>0.25</v>
      </c>
      <c r="J49" s="32"/>
      <c r="K49" s="32" t="n">
        <v>3.7</v>
      </c>
      <c r="L49" s="32" t="n">
        <v>0.01</v>
      </c>
      <c r="M49" s="32"/>
      <c r="N49" s="1" t="n">
        <f aca="false">SUM(C49:M49)</f>
        <v>12.4</v>
      </c>
      <c r="O49" s="55" t="n">
        <f aca="false">P49-N49</f>
        <v>2.97</v>
      </c>
      <c r="P49" s="56" t="n">
        <v>15.37</v>
      </c>
    </row>
    <row r="50" customFormat="false" ht="12.75" hidden="false" customHeight="false" outlineLevel="0" collapsed="false">
      <c r="A50" s="1" t="n">
        <v>38</v>
      </c>
      <c r="B50" s="60" t="s">
        <v>104</v>
      </c>
      <c r="C50" s="61" t="n">
        <v>1.78</v>
      </c>
      <c r="D50" s="32" t="n">
        <v>0.15</v>
      </c>
      <c r="E50" s="32" t="n">
        <v>0.01</v>
      </c>
      <c r="F50" s="32" t="n">
        <v>0.05</v>
      </c>
      <c r="G50" s="32" t="n">
        <v>1.72</v>
      </c>
      <c r="H50" s="62" t="n">
        <v>4.7</v>
      </c>
      <c r="I50" s="32" t="n">
        <v>0.25</v>
      </c>
      <c r="J50" s="32" t="n">
        <v>1.17</v>
      </c>
      <c r="K50" s="32" t="n">
        <v>3.7</v>
      </c>
      <c r="L50" s="32" t="n">
        <v>0.01</v>
      </c>
      <c r="M50" s="32"/>
      <c r="N50" s="1" t="n">
        <f aca="false">SUM(C50:M50)</f>
        <v>13.54</v>
      </c>
      <c r="O50" s="55" t="n">
        <f aca="false">P50-N50</f>
        <v>6.58</v>
      </c>
      <c r="P50" s="56" t="n">
        <v>20.12</v>
      </c>
    </row>
    <row r="51" customFormat="false" ht="12.75" hidden="false" customHeight="false" outlineLevel="0" collapsed="false">
      <c r="A51" s="1" t="n">
        <v>39</v>
      </c>
      <c r="B51" s="67" t="s">
        <v>105</v>
      </c>
      <c r="C51" s="61" t="n">
        <v>1.78</v>
      </c>
      <c r="D51" s="32" t="n">
        <v>1.73</v>
      </c>
      <c r="E51" s="32" t="n">
        <v>0.01</v>
      </c>
      <c r="F51" s="32" t="n">
        <v>0.05</v>
      </c>
      <c r="G51" s="32" t="n">
        <v>1.72</v>
      </c>
      <c r="H51" s="62" t="n">
        <v>4.7</v>
      </c>
      <c r="I51" s="32" t="n">
        <v>0.25</v>
      </c>
      <c r="J51" s="32" t="n">
        <v>1.17</v>
      </c>
      <c r="K51" s="32" t="n">
        <v>3.7</v>
      </c>
      <c r="L51" s="32" t="n">
        <v>0.01</v>
      </c>
      <c r="M51" s="32"/>
      <c r="N51" s="1" t="n">
        <f aca="false">SUM(C51:M51)</f>
        <v>15.12</v>
      </c>
      <c r="O51" s="55" t="n">
        <f aca="false">P51-N51</f>
        <v>4.76</v>
      </c>
      <c r="P51" s="56" t="n">
        <v>19.88</v>
      </c>
    </row>
    <row r="52" customFormat="false" ht="12.75" hidden="false" customHeight="false" outlineLevel="0" collapsed="false">
      <c r="A52" s="1" t="n">
        <v>40</v>
      </c>
      <c r="B52" s="67" t="s">
        <v>106</v>
      </c>
      <c r="C52" s="61" t="n">
        <v>1.89</v>
      </c>
      <c r="D52" s="32"/>
      <c r="E52" s="32" t="n">
        <v>0.07</v>
      </c>
      <c r="F52" s="32"/>
      <c r="G52" s="32" t="n">
        <v>1.72</v>
      </c>
      <c r="H52" s="62" t="n">
        <v>4.7</v>
      </c>
      <c r="I52" s="32" t="n">
        <v>0.3</v>
      </c>
      <c r="J52" s="32"/>
      <c r="K52" s="32" t="n">
        <v>3.7</v>
      </c>
      <c r="L52" s="32"/>
      <c r="M52" s="32"/>
      <c r="N52" s="1" t="n">
        <f aca="false">SUM(C52:M52)</f>
        <v>12.38</v>
      </c>
      <c r="O52" s="55" t="n">
        <f aca="false">P52-N52</f>
        <v>3.06</v>
      </c>
      <c r="P52" s="56" t="n">
        <v>15.44</v>
      </c>
    </row>
    <row r="53" customFormat="false" ht="12.75" hidden="false" customHeight="false" outlineLevel="0" collapsed="false">
      <c r="A53" s="1" t="n">
        <v>41</v>
      </c>
      <c r="B53" s="60" t="s">
        <v>108</v>
      </c>
      <c r="C53" s="61" t="n">
        <v>1.89</v>
      </c>
      <c r="D53" s="32"/>
      <c r="E53" s="32" t="n">
        <v>0.07</v>
      </c>
      <c r="F53" s="32"/>
      <c r="G53" s="32" t="n">
        <v>1.72</v>
      </c>
      <c r="H53" s="62" t="n">
        <v>4.7</v>
      </c>
      <c r="I53" s="32" t="n">
        <v>0.3</v>
      </c>
      <c r="J53" s="32"/>
      <c r="K53" s="32" t="n">
        <v>3.7</v>
      </c>
      <c r="L53" s="32"/>
      <c r="M53" s="32"/>
      <c r="N53" s="1" t="n">
        <f aca="false">SUM(C53:M53)</f>
        <v>12.38</v>
      </c>
      <c r="O53" s="55" t="n">
        <f aca="false">P53-N53</f>
        <v>7.29</v>
      </c>
      <c r="P53" s="56" t="n">
        <v>19.67</v>
      </c>
    </row>
    <row r="54" customFormat="false" ht="12.75" hidden="false" customHeight="false" outlineLevel="0" collapsed="false">
      <c r="A54" s="1" t="n">
        <v>42</v>
      </c>
      <c r="B54" s="60" t="s">
        <v>112</v>
      </c>
      <c r="C54" s="61" t="n">
        <v>1.78</v>
      </c>
      <c r="D54" s="32" t="n">
        <v>1.73</v>
      </c>
      <c r="E54" s="32" t="n">
        <v>0.24</v>
      </c>
      <c r="F54" s="32"/>
      <c r="G54" s="32" t="n">
        <v>1.72</v>
      </c>
      <c r="H54" s="62" t="n">
        <v>4.7</v>
      </c>
      <c r="I54" s="32" t="n">
        <v>0.25</v>
      </c>
      <c r="J54" s="32"/>
      <c r="K54" s="32" t="n">
        <v>3.7</v>
      </c>
      <c r="L54" s="32" t="n">
        <v>0.01</v>
      </c>
      <c r="M54" s="32"/>
      <c r="N54" s="1" t="n">
        <f aca="false">SUM(C54:M54)</f>
        <v>14.13</v>
      </c>
      <c r="O54" s="55" t="n">
        <f aca="false">P54-N54</f>
        <v>5.11</v>
      </c>
      <c r="P54" s="56" t="n">
        <v>19.24</v>
      </c>
    </row>
    <row r="55" customFormat="false" ht="12.75" hidden="false" customHeight="false" outlineLevel="0" collapsed="false">
      <c r="A55" s="1" t="n">
        <v>43</v>
      </c>
      <c r="B55" s="60" t="s">
        <v>113</v>
      </c>
      <c r="C55" s="61" t="n">
        <v>1.78</v>
      </c>
      <c r="D55" s="32" t="n">
        <v>1.73</v>
      </c>
      <c r="E55" s="32" t="n">
        <v>0.24</v>
      </c>
      <c r="F55" s="32"/>
      <c r="G55" s="32" t="n">
        <v>1.72</v>
      </c>
      <c r="H55" s="62" t="n">
        <v>4.7</v>
      </c>
      <c r="I55" s="32" t="n">
        <v>0.25</v>
      </c>
      <c r="J55" s="32" t="n">
        <v>1.17</v>
      </c>
      <c r="K55" s="32" t="n">
        <v>3.7</v>
      </c>
      <c r="L55" s="32" t="n">
        <v>0.01</v>
      </c>
      <c r="M55" s="32"/>
      <c r="N55" s="1" t="n">
        <f aca="false">SUM(C55:M55)</f>
        <v>15.3</v>
      </c>
      <c r="O55" s="55" t="n">
        <f aca="false">P55-N55</f>
        <v>4.79</v>
      </c>
      <c r="P55" s="56" t="n">
        <v>20.09</v>
      </c>
    </row>
    <row r="56" customFormat="false" ht="12.75" hidden="false" customHeight="false" outlineLevel="0" collapsed="false">
      <c r="A56" s="1" t="n">
        <v>44</v>
      </c>
      <c r="B56" s="60" t="s">
        <v>114</v>
      </c>
      <c r="C56" s="61" t="n">
        <v>1.78</v>
      </c>
      <c r="D56" s="32" t="n">
        <v>1.73</v>
      </c>
      <c r="E56" s="32" t="n">
        <v>0.24</v>
      </c>
      <c r="F56" s="32"/>
      <c r="G56" s="32" t="n">
        <v>1.72</v>
      </c>
      <c r="H56" s="62" t="n">
        <v>4.7</v>
      </c>
      <c r="I56" s="32" t="n">
        <v>0.25</v>
      </c>
      <c r="J56" s="32" t="n">
        <v>1.17</v>
      </c>
      <c r="K56" s="32" t="n">
        <v>3.7</v>
      </c>
      <c r="L56" s="32" t="n">
        <v>0.01</v>
      </c>
      <c r="M56" s="32"/>
      <c r="N56" s="1" t="n">
        <f aca="false">SUM(C56:M56)</f>
        <v>15.3</v>
      </c>
      <c r="O56" s="55" t="n">
        <f aca="false">P56-N56</f>
        <v>3.94</v>
      </c>
      <c r="P56" s="56" t="n">
        <v>19.24</v>
      </c>
    </row>
    <row r="57" customFormat="false" ht="12.75" hidden="false" customHeight="false" outlineLevel="0" collapsed="false">
      <c r="A57" s="1" t="n">
        <v>45</v>
      </c>
      <c r="B57" s="60" t="s">
        <v>115</v>
      </c>
      <c r="C57" s="61" t="n">
        <v>1.78</v>
      </c>
      <c r="D57" s="32" t="n">
        <v>1.73</v>
      </c>
      <c r="E57" s="32" t="n">
        <v>0.24</v>
      </c>
      <c r="F57" s="32"/>
      <c r="G57" s="32" t="n">
        <v>1.72</v>
      </c>
      <c r="H57" s="62" t="n">
        <v>4.7</v>
      </c>
      <c r="I57" s="32" t="n">
        <v>0.25</v>
      </c>
      <c r="J57" s="32" t="n">
        <v>1.17</v>
      </c>
      <c r="K57" s="32" t="n">
        <v>3.7</v>
      </c>
      <c r="L57" s="32" t="n">
        <v>0.01</v>
      </c>
      <c r="M57" s="32"/>
      <c r="N57" s="1" t="n">
        <f aca="false">SUM(C57:M57)</f>
        <v>15.3</v>
      </c>
      <c r="O57" s="55" t="n">
        <f aca="false">P57-N57</f>
        <v>4.79</v>
      </c>
      <c r="P57" s="56" t="n">
        <v>20.09</v>
      </c>
    </row>
    <row r="58" customFormat="false" ht="12.75" hidden="false" customHeight="false" outlineLevel="0" collapsed="false">
      <c r="A58" s="1" t="n">
        <v>46</v>
      </c>
      <c r="B58" s="60" t="s">
        <v>116</v>
      </c>
      <c r="C58" s="61" t="n">
        <v>1.78</v>
      </c>
      <c r="D58" s="32" t="n">
        <v>1.73</v>
      </c>
      <c r="E58" s="32" t="n">
        <v>0.24</v>
      </c>
      <c r="F58" s="32"/>
      <c r="G58" s="32" t="n">
        <v>1.72</v>
      </c>
      <c r="H58" s="62" t="n">
        <v>4.7</v>
      </c>
      <c r="I58" s="32" t="n">
        <v>0.25</v>
      </c>
      <c r="J58" s="32" t="n">
        <v>1.17</v>
      </c>
      <c r="K58" s="32" t="n">
        <v>3.7</v>
      </c>
      <c r="L58" s="32" t="n">
        <v>0.01</v>
      </c>
      <c r="M58" s="32"/>
      <c r="N58" s="1" t="n">
        <f aca="false">SUM(C58:M58)</f>
        <v>15.3</v>
      </c>
      <c r="O58" s="55" t="n">
        <f aca="false">P58-N58</f>
        <v>3.94</v>
      </c>
      <c r="P58" s="56" t="n">
        <v>19.24</v>
      </c>
    </row>
    <row r="59" customFormat="false" ht="12.75" hidden="false" customHeight="false" outlineLevel="0" collapsed="false">
      <c r="A59" s="1" t="n">
        <v>47</v>
      </c>
      <c r="B59" s="60" t="s">
        <v>117</v>
      </c>
      <c r="C59" s="61" t="n">
        <v>1.78</v>
      </c>
      <c r="D59" s="32" t="n">
        <v>1.73</v>
      </c>
      <c r="E59" s="32" t="n">
        <v>0.24</v>
      </c>
      <c r="F59" s="32"/>
      <c r="G59" s="32" t="n">
        <v>1.72</v>
      </c>
      <c r="H59" s="62" t="n">
        <v>4.7</v>
      </c>
      <c r="I59" s="32" t="n">
        <v>0.25</v>
      </c>
      <c r="J59" s="32" t="n">
        <v>1.17</v>
      </c>
      <c r="K59" s="32" t="n">
        <v>3.7</v>
      </c>
      <c r="L59" s="32" t="n">
        <v>0.01</v>
      </c>
      <c r="M59" s="32"/>
      <c r="N59" s="1" t="n">
        <f aca="false">SUM(C59:M59)</f>
        <v>15.3</v>
      </c>
      <c r="O59" s="55" t="n">
        <f aca="false">P59-N59</f>
        <v>4.79</v>
      </c>
      <c r="P59" s="56" t="n">
        <v>20.09</v>
      </c>
    </row>
    <row r="60" customFormat="false" ht="12.75" hidden="false" customHeight="false" outlineLevel="0" collapsed="false">
      <c r="A60" s="1" t="n">
        <v>48</v>
      </c>
      <c r="B60" s="60" t="s">
        <v>118</v>
      </c>
      <c r="C60" s="61" t="n">
        <v>1.78</v>
      </c>
      <c r="D60" s="32" t="n">
        <v>1.73</v>
      </c>
      <c r="E60" s="32" t="n">
        <v>0.24</v>
      </c>
      <c r="F60" s="32"/>
      <c r="G60" s="32" t="n">
        <v>1.72</v>
      </c>
      <c r="H60" s="62" t="n">
        <v>4.7</v>
      </c>
      <c r="I60" s="32" t="n">
        <v>0.25</v>
      </c>
      <c r="J60" s="32"/>
      <c r="K60" s="32" t="n">
        <v>3.7</v>
      </c>
      <c r="L60" s="32" t="n">
        <v>0.01</v>
      </c>
      <c r="M60" s="32"/>
      <c r="N60" s="1" t="n">
        <f aca="false">SUM(C60:M60)</f>
        <v>14.13</v>
      </c>
      <c r="O60" s="55" t="n">
        <f aca="false">P60-N60</f>
        <v>1.24</v>
      </c>
      <c r="P60" s="56" t="n">
        <v>15.37</v>
      </c>
    </row>
    <row r="61" customFormat="false" ht="12.75" hidden="false" customHeight="false" outlineLevel="0" collapsed="false">
      <c r="A61" s="1" t="n">
        <v>49</v>
      </c>
      <c r="B61" s="60" t="s">
        <v>119</v>
      </c>
      <c r="C61" s="61" t="n">
        <v>1.78</v>
      </c>
      <c r="D61" s="32" t="n">
        <v>1.73</v>
      </c>
      <c r="E61" s="32" t="n">
        <v>0.24</v>
      </c>
      <c r="F61" s="32"/>
      <c r="G61" s="32" t="n">
        <v>1.72</v>
      </c>
      <c r="H61" s="62" t="n">
        <v>4.7</v>
      </c>
      <c r="I61" s="32" t="n">
        <v>0.25</v>
      </c>
      <c r="J61" s="32" t="n">
        <v>1.17</v>
      </c>
      <c r="K61" s="32" t="n">
        <v>3.7</v>
      </c>
      <c r="L61" s="32" t="n">
        <v>0.01</v>
      </c>
      <c r="M61" s="32"/>
      <c r="N61" s="1" t="n">
        <f aca="false">SUM(C61:M61)</f>
        <v>15.3</v>
      </c>
      <c r="O61" s="55" t="n">
        <f aca="false">P61-N61</f>
        <v>4.79</v>
      </c>
      <c r="P61" s="56" t="n">
        <v>20.09</v>
      </c>
    </row>
    <row r="62" customFormat="false" ht="12.75" hidden="false" customHeight="false" outlineLevel="0" collapsed="false">
      <c r="A62" s="1" t="n">
        <v>50</v>
      </c>
      <c r="B62" s="60" t="s">
        <v>120</v>
      </c>
      <c r="C62" s="61" t="n">
        <v>1.78</v>
      </c>
      <c r="D62" s="32" t="n">
        <v>1.73</v>
      </c>
      <c r="E62" s="32" t="n">
        <v>0.24</v>
      </c>
      <c r="F62" s="32"/>
      <c r="G62" s="32" t="n">
        <v>1.72</v>
      </c>
      <c r="H62" s="62" t="n">
        <v>4.7</v>
      </c>
      <c r="I62" s="32" t="n">
        <v>0.25</v>
      </c>
      <c r="J62" s="32" t="n">
        <v>1.17</v>
      </c>
      <c r="K62" s="32" t="n">
        <v>3.7</v>
      </c>
      <c r="L62" s="32" t="n">
        <v>0.01</v>
      </c>
      <c r="M62" s="32"/>
      <c r="N62" s="1" t="n">
        <f aca="false">SUM(C62:M62)</f>
        <v>15.3</v>
      </c>
      <c r="O62" s="55" t="n">
        <f aca="false">P62-N62</f>
        <v>4.79</v>
      </c>
      <c r="P62" s="56" t="n">
        <v>20.09</v>
      </c>
    </row>
    <row r="63" customFormat="false" ht="12.75" hidden="false" customHeight="false" outlineLevel="0" collapsed="false">
      <c r="A63" s="1" t="n">
        <v>51</v>
      </c>
      <c r="B63" s="60" t="s">
        <v>121</v>
      </c>
      <c r="C63" s="61" t="n">
        <v>1.78</v>
      </c>
      <c r="D63" s="32" t="n">
        <v>1.73</v>
      </c>
      <c r="E63" s="32" t="n">
        <v>0.24</v>
      </c>
      <c r="F63" s="32"/>
      <c r="G63" s="32" t="n">
        <v>1.72</v>
      </c>
      <c r="H63" s="62" t="n">
        <v>4.7</v>
      </c>
      <c r="I63" s="32" t="n">
        <v>0.25</v>
      </c>
      <c r="J63" s="32"/>
      <c r="K63" s="32" t="n">
        <v>3.7</v>
      </c>
      <c r="L63" s="32" t="n">
        <v>0.01</v>
      </c>
      <c r="M63" s="32"/>
      <c r="N63" s="1" t="n">
        <f aca="false">SUM(C63:M63)</f>
        <v>14.13</v>
      </c>
      <c r="O63" s="55" t="n">
        <f aca="false">P63-N63</f>
        <v>1.24</v>
      </c>
      <c r="P63" s="56" t="n">
        <v>15.37</v>
      </c>
    </row>
    <row r="64" customFormat="false" ht="12.75" hidden="false" customHeight="false" outlineLevel="0" collapsed="false">
      <c r="A64" s="1" t="n">
        <v>52</v>
      </c>
      <c r="B64" s="67" t="s">
        <v>122</v>
      </c>
      <c r="C64" s="61" t="n">
        <v>1.78</v>
      </c>
      <c r="D64" s="32" t="n">
        <v>1.73</v>
      </c>
      <c r="E64" s="32" t="n">
        <v>0.24</v>
      </c>
      <c r="F64" s="32" t="n">
        <v>0.05</v>
      </c>
      <c r="G64" s="32" t="n">
        <v>1.72</v>
      </c>
      <c r="H64" s="62" t="n">
        <v>4.7</v>
      </c>
      <c r="I64" s="32" t="n">
        <v>0.25</v>
      </c>
      <c r="J64" s="32" t="n">
        <v>1.17</v>
      </c>
      <c r="K64" s="32" t="n">
        <v>3.7</v>
      </c>
      <c r="L64" s="32" t="n">
        <v>0.01</v>
      </c>
      <c r="M64" s="32"/>
      <c r="N64" s="1" t="n">
        <f aca="false">SUM(C64:M64)</f>
        <v>15.35</v>
      </c>
      <c r="O64" s="55" t="n">
        <f aca="false">P64-N64</f>
        <v>4.67</v>
      </c>
      <c r="P64" s="56" t="n">
        <v>20.02</v>
      </c>
    </row>
    <row r="65" customFormat="false" ht="12.75" hidden="false" customHeight="false" outlineLevel="0" collapsed="false">
      <c r="A65" s="1" t="n">
        <v>53</v>
      </c>
      <c r="B65" s="60" t="s">
        <v>123</v>
      </c>
      <c r="C65" s="61" t="n">
        <v>1.78</v>
      </c>
      <c r="D65" s="32" t="n">
        <v>1.73</v>
      </c>
      <c r="E65" s="32" t="n">
        <v>0.24</v>
      </c>
      <c r="F65" s="32"/>
      <c r="G65" s="32" t="n">
        <v>1.72</v>
      </c>
      <c r="H65" s="62" t="n">
        <v>4.7</v>
      </c>
      <c r="I65" s="32" t="n">
        <v>0.25</v>
      </c>
      <c r="J65" s="32" t="n">
        <v>1.17</v>
      </c>
      <c r="K65" s="32" t="n">
        <v>3.7</v>
      </c>
      <c r="L65" s="32" t="n">
        <v>0.01</v>
      </c>
      <c r="M65" s="32"/>
      <c r="N65" s="1" t="n">
        <f aca="false">SUM(C65:M65)</f>
        <v>15.3</v>
      </c>
      <c r="O65" s="55" t="n">
        <f aca="false">P65-N65</f>
        <v>4.79</v>
      </c>
      <c r="P65" s="56" t="n">
        <v>20.09</v>
      </c>
    </row>
    <row r="66" customFormat="false" ht="12.75" hidden="false" customHeight="false" outlineLevel="0" collapsed="false">
      <c r="A66" s="1" t="n">
        <v>54</v>
      </c>
      <c r="B66" s="60" t="s">
        <v>124</v>
      </c>
      <c r="C66" s="61" t="n">
        <v>1.78</v>
      </c>
      <c r="D66" s="32" t="n">
        <v>1.73</v>
      </c>
      <c r="E66" s="32" t="n">
        <v>0.24</v>
      </c>
      <c r="F66" s="32"/>
      <c r="G66" s="32" t="n">
        <v>1.72</v>
      </c>
      <c r="H66" s="62" t="n">
        <v>4.7</v>
      </c>
      <c r="I66" s="32" t="n">
        <v>0.25</v>
      </c>
      <c r="J66" s="32" t="n">
        <v>1.17</v>
      </c>
      <c r="K66" s="32" t="n">
        <v>3.7</v>
      </c>
      <c r="L66" s="32" t="n">
        <v>0.01</v>
      </c>
      <c r="M66" s="32"/>
      <c r="N66" s="1" t="n">
        <f aca="false">SUM(C66:M66)</f>
        <v>15.3</v>
      </c>
      <c r="O66" s="55" t="n">
        <f aca="false">P66-N66</f>
        <v>4.79</v>
      </c>
      <c r="P66" s="56" t="n">
        <v>20.09</v>
      </c>
    </row>
    <row r="67" customFormat="false" ht="12.75" hidden="false" customHeight="false" outlineLevel="0" collapsed="false">
      <c r="A67" s="1" t="n">
        <v>55</v>
      </c>
      <c r="B67" s="60" t="s">
        <v>125</v>
      </c>
      <c r="C67" s="61" t="n">
        <v>1.78</v>
      </c>
      <c r="D67" s="32" t="n">
        <v>1.73</v>
      </c>
      <c r="E67" s="32" t="n">
        <v>0.24</v>
      </c>
      <c r="F67" s="32"/>
      <c r="G67" s="32" t="n">
        <v>1.72</v>
      </c>
      <c r="H67" s="62" t="n">
        <v>4.7</v>
      </c>
      <c r="I67" s="32" t="n">
        <v>0.25</v>
      </c>
      <c r="J67" s="32" t="n">
        <v>1.17</v>
      </c>
      <c r="K67" s="32" t="n">
        <v>3.7</v>
      </c>
      <c r="L67" s="32" t="n">
        <v>0.01</v>
      </c>
      <c r="M67" s="32"/>
      <c r="N67" s="1" t="n">
        <f aca="false">SUM(C67:M67)</f>
        <v>15.3</v>
      </c>
      <c r="O67" s="55" t="n">
        <f aca="false">P67-N67</f>
        <v>4.79</v>
      </c>
      <c r="P67" s="56" t="n">
        <v>20.09</v>
      </c>
    </row>
    <row r="68" customFormat="false" ht="12.75" hidden="false" customHeight="false" outlineLevel="0" collapsed="false">
      <c r="A68" s="1" t="n">
        <v>56</v>
      </c>
      <c r="B68" s="67" t="s">
        <v>126</v>
      </c>
      <c r="C68" s="61" t="n">
        <v>1.78</v>
      </c>
      <c r="D68" s="32" t="n">
        <v>1.73</v>
      </c>
      <c r="E68" s="32" t="n">
        <v>0.24</v>
      </c>
      <c r="F68" s="32" t="n">
        <v>0.05</v>
      </c>
      <c r="G68" s="32" t="n">
        <v>1.72</v>
      </c>
      <c r="H68" s="62" t="n">
        <v>4.7</v>
      </c>
      <c r="I68" s="32" t="n">
        <v>0.25</v>
      </c>
      <c r="J68" s="32" t="n">
        <v>1.17</v>
      </c>
      <c r="K68" s="32" t="n">
        <v>3.7</v>
      </c>
      <c r="L68" s="32" t="n">
        <v>0.01</v>
      </c>
      <c r="M68" s="32"/>
      <c r="N68" s="1" t="n">
        <f aca="false">SUM(C68:M68)</f>
        <v>15.35</v>
      </c>
      <c r="O68" s="55" t="n">
        <f aca="false">P68-N68</f>
        <v>4.67</v>
      </c>
      <c r="P68" s="56" t="n">
        <v>20.02</v>
      </c>
    </row>
    <row r="69" customFormat="false" ht="12.75" hidden="false" customHeight="false" outlineLevel="0" collapsed="false">
      <c r="A69" s="1" t="n">
        <v>57</v>
      </c>
      <c r="B69" s="67" t="s">
        <v>127</v>
      </c>
      <c r="C69" s="61" t="n">
        <v>1.78</v>
      </c>
      <c r="D69" s="32" t="n">
        <v>1.73</v>
      </c>
      <c r="E69" s="32" t="n">
        <v>0.24</v>
      </c>
      <c r="F69" s="32" t="n">
        <v>0.05</v>
      </c>
      <c r="G69" s="32" t="n">
        <v>1.72</v>
      </c>
      <c r="H69" s="62" t="n">
        <v>4.7</v>
      </c>
      <c r="I69" s="32" t="n">
        <v>0.25</v>
      </c>
      <c r="J69" s="32" t="n">
        <v>1.17</v>
      </c>
      <c r="K69" s="32" t="n">
        <v>3.7</v>
      </c>
      <c r="L69" s="32" t="n">
        <v>0.01</v>
      </c>
      <c r="M69" s="32"/>
      <c r="N69" s="1" t="n">
        <f aca="false">SUM(C69:M69)</f>
        <v>15.35</v>
      </c>
      <c r="O69" s="55" t="n">
        <f aca="false">P69-N69</f>
        <v>4.67</v>
      </c>
      <c r="P69" s="56" t="n">
        <v>20.02</v>
      </c>
    </row>
    <row r="70" customFormat="false" ht="12.75" hidden="false" customHeight="false" outlineLevel="0" collapsed="false">
      <c r="A70" s="1" t="n">
        <v>58</v>
      </c>
      <c r="B70" s="67" t="s">
        <v>128</v>
      </c>
      <c r="C70" s="61" t="n">
        <v>1.78</v>
      </c>
      <c r="D70" s="32" t="n">
        <v>1.73</v>
      </c>
      <c r="E70" s="32" t="n">
        <v>0.24</v>
      </c>
      <c r="F70" s="32" t="n">
        <v>0.05</v>
      </c>
      <c r="G70" s="32" t="n">
        <v>1.72</v>
      </c>
      <c r="H70" s="62" t="n">
        <v>4.7</v>
      </c>
      <c r="I70" s="32" t="n">
        <v>0.25</v>
      </c>
      <c r="J70" s="32" t="n">
        <v>1.17</v>
      </c>
      <c r="K70" s="32" t="n">
        <v>3.7</v>
      </c>
      <c r="L70" s="32" t="n">
        <v>0.01</v>
      </c>
      <c r="M70" s="32"/>
      <c r="N70" s="1" t="n">
        <f aca="false">SUM(C70:M70)</f>
        <v>15.35</v>
      </c>
      <c r="O70" s="55" t="n">
        <f aca="false">P70-N70</f>
        <v>4.67</v>
      </c>
      <c r="P70" s="56" t="n">
        <v>20.02</v>
      </c>
    </row>
    <row r="71" customFormat="false" ht="12.75" hidden="false" customHeight="false" outlineLevel="0" collapsed="false">
      <c r="A71" s="1" t="n">
        <v>59</v>
      </c>
      <c r="B71" s="67" t="s">
        <v>129</v>
      </c>
      <c r="C71" s="61" t="n">
        <v>1.78</v>
      </c>
      <c r="D71" s="32" t="n">
        <v>1.73</v>
      </c>
      <c r="E71" s="32" t="n">
        <v>0.01</v>
      </c>
      <c r="F71" s="32" t="n">
        <v>0.05</v>
      </c>
      <c r="G71" s="32" t="n">
        <v>1.72</v>
      </c>
      <c r="H71" s="62" t="n">
        <v>4.7</v>
      </c>
      <c r="I71" s="32" t="n">
        <v>0.25</v>
      </c>
      <c r="J71" s="32" t="n">
        <v>1.17</v>
      </c>
      <c r="K71" s="32" t="n">
        <v>3.7</v>
      </c>
      <c r="L71" s="32" t="n">
        <v>0.01</v>
      </c>
      <c r="M71" s="32"/>
      <c r="N71" s="1" t="n">
        <f aca="false">SUM(C71:M71)</f>
        <v>15.12</v>
      </c>
      <c r="O71" s="55" t="n">
        <f aca="false">P71-N71</f>
        <v>4.76</v>
      </c>
      <c r="P71" s="56" t="n">
        <v>19.88</v>
      </c>
    </row>
    <row r="72" customFormat="false" ht="12.75" hidden="false" customHeight="false" outlineLevel="0" collapsed="false">
      <c r="A72" s="1" t="n">
        <v>60</v>
      </c>
      <c r="B72" s="67" t="s">
        <v>130</v>
      </c>
      <c r="C72" s="61" t="n">
        <v>1.78</v>
      </c>
      <c r="D72" s="32" t="n">
        <v>1.73</v>
      </c>
      <c r="E72" s="32" t="n">
        <v>0.01</v>
      </c>
      <c r="F72" s="32" t="n">
        <v>0.05</v>
      </c>
      <c r="G72" s="32" t="n">
        <v>1.72</v>
      </c>
      <c r="H72" s="62" t="n">
        <v>4.7</v>
      </c>
      <c r="I72" s="32" t="n">
        <v>0.25</v>
      </c>
      <c r="J72" s="32" t="n">
        <v>1.17</v>
      </c>
      <c r="K72" s="32" t="n">
        <v>3.7</v>
      </c>
      <c r="L72" s="32" t="n">
        <v>0.01</v>
      </c>
      <c r="M72" s="32"/>
      <c r="N72" s="1" t="n">
        <f aca="false">SUM(C72:M72)</f>
        <v>15.12</v>
      </c>
      <c r="O72" s="55" t="n">
        <f aca="false">P72-N72</f>
        <v>4.76</v>
      </c>
      <c r="P72" s="56" t="n">
        <v>19.88</v>
      </c>
    </row>
    <row r="73" customFormat="false" ht="12.75" hidden="false" customHeight="false" outlineLevel="0" collapsed="false">
      <c r="A73" s="1" t="n">
        <v>61</v>
      </c>
      <c r="B73" s="60" t="s">
        <v>131</v>
      </c>
      <c r="C73" s="61" t="n">
        <v>1.78</v>
      </c>
      <c r="D73" s="32" t="n">
        <v>1.73</v>
      </c>
      <c r="E73" s="32" t="n">
        <v>0.24</v>
      </c>
      <c r="F73" s="32"/>
      <c r="G73" s="32" t="n">
        <v>1.72</v>
      </c>
      <c r="H73" s="62" t="n">
        <v>4.7</v>
      </c>
      <c r="I73" s="32" t="n">
        <v>0.25</v>
      </c>
      <c r="J73" s="32" t="n">
        <v>1.17</v>
      </c>
      <c r="K73" s="32" t="n">
        <v>3.7</v>
      </c>
      <c r="L73" s="32" t="n">
        <v>0.01</v>
      </c>
      <c r="M73" s="32"/>
      <c r="N73" s="1" t="n">
        <f aca="false">SUM(C73:M73)</f>
        <v>15.3</v>
      </c>
      <c r="O73" s="55" t="n">
        <f aca="false">P73-N73</f>
        <v>4.79</v>
      </c>
      <c r="P73" s="56" t="n">
        <v>20.09</v>
      </c>
    </row>
    <row r="74" customFormat="false" ht="12.75" hidden="false" customHeight="false" outlineLevel="0" collapsed="false">
      <c r="A74" s="1" t="n">
        <v>62</v>
      </c>
      <c r="B74" s="60" t="s">
        <v>133</v>
      </c>
      <c r="C74" s="61" t="n">
        <v>1.78</v>
      </c>
      <c r="D74" s="32" t="n">
        <v>1.73</v>
      </c>
      <c r="E74" s="32" t="n">
        <v>0.24</v>
      </c>
      <c r="F74" s="32"/>
      <c r="G74" s="32" t="n">
        <v>1.72</v>
      </c>
      <c r="H74" s="62" t="n">
        <v>4.7</v>
      </c>
      <c r="I74" s="32" t="n">
        <v>0.25</v>
      </c>
      <c r="J74" s="32" t="n">
        <v>1.17</v>
      </c>
      <c r="K74" s="32" t="n">
        <v>3.7</v>
      </c>
      <c r="L74" s="32" t="n">
        <v>0.01</v>
      </c>
      <c r="M74" s="32"/>
      <c r="N74" s="1" t="n">
        <f aca="false">SUM(C74:M74)</f>
        <v>15.3</v>
      </c>
      <c r="O74" s="55" t="n">
        <f aca="false">P74-N74</f>
        <v>4.79</v>
      </c>
      <c r="P74" s="56" t="n">
        <v>20.09</v>
      </c>
    </row>
    <row r="75" customFormat="false" ht="12.75" hidden="false" customHeight="false" outlineLevel="0" collapsed="false">
      <c r="A75" s="1" t="n">
        <v>63</v>
      </c>
      <c r="B75" s="67" t="s">
        <v>134</v>
      </c>
      <c r="C75" s="61" t="n">
        <v>1.78</v>
      </c>
      <c r="D75" s="32" t="n">
        <v>1.73</v>
      </c>
      <c r="E75" s="32" t="n">
        <v>0.24</v>
      </c>
      <c r="F75" s="32" t="n">
        <v>0.05</v>
      </c>
      <c r="G75" s="32" t="n">
        <v>1.72</v>
      </c>
      <c r="H75" s="62" t="n">
        <v>4.7</v>
      </c>
      <c r="I75" s="32" t="n">
        <v>0.25</v>
      </c>
      <c r="J75" s="32" t="n">
        <v>1.17</v>
      </c>
      <c r="K75" s="32" t="n">
        <v>3.7</v>
      </c>
      <c r="L75" s="32" t="n">
        <v>0.01</v>
      </c>
      <c r="M75" s="32"/>
      <c r="N75" s="1" t="n">
        <f aca="false">SUM(C75:M75)</f>
        <v>15.35</v>
      </c>
      <c r="O75" s="55" t="n">
        <f aca="false">P75-N75</f>
        <v>4.67</v>
      </c>
      <c r="P75" s="56" t="n">
        <v>20.02</v>
      </c>
    </row>
    <row r="76" customFormat="false" ht="12.75" hidden="false" customHeight="false" outlineLevel="0" collapsed="false">
      <c r="A76" s="1" t="n">
        <v>64</v>
      </c>
      <c r="B76" s="67" t="s">
        <v>135</v>
      </c>
      <c r="C76" s="61" t="n">
        <v>1.78</v>
      </c>
      <c r="D76" s="32" t="n">
        <v>1.73</v>
      </c>
      <c r="E76" s="32" t="n">
        <v>0.24</v>
      </c>
      <c r="F76" s="32" t="n">
        <v>0.05</v>
      </c>
      <c r="G76" s="32" t="n">
        <v>1.72</v>
      </c>
      <c r="H76" s="62" t="n">
        <v>4.7</v>
      </c>
      <c r="I76" s="32" t="n">
        <v>0.25</v>
      </c>
      <c r="J76" s="32" t="n">
        <v>1.17</v>
      </c>
      <c r="K76" s="32" t="n">
        <v>3.7</v>
      </c>
      <c r="L76" s="32" t="n">
        <v>0.01</v>
      </c>
      <c r="M76" s="32"/>
      <c r="N76" s="1" t="n">
        <f aca="false">SUM(C76:M76)</f>
        <v>15.35</v>
      </c>
      <c r="O76" s="55" t="n">
        <f aca="false">P76-N76</f>
        <v>4.67</v>
      </c>
      <c r="P76" s="56" t="n">
        <v>20.02</v>
      </c>
    </row>
    <row r="77" customFormat="false" ht="12.75" hidden="false" customHeight="false" outlineLevel="0" collapsed="false">
      <c r="A77" s="1" t="n">
        <v>65</v>
      </c>
      <c r="B77" s="67" t="s">
        <v>136</v>
      </c>
      <c r="C77" s="61" t="n">
        <v>1.78</v>
      </c>
      <c r="D77" s="32" t="n">
        <v>1.73</v>
      </c>
      <c r="E77" s="32" t="n">
        <v>0.01</v>
      </c>
      <c r="F77" s="32" t="n">
        <v>0.05</v>
      </c>
      <c r="G77" s="32" t="n">
        <v>1.72</v>
      </c>
      <c r="H77" s="62" t="n">
        <v>4.7</v>
      </c>
      <c r="I77" s="32" t="n">
        <v>0.25</v>
      </c>
      <c r="J77" s="32" t="n">
        <v>1.17</v>
      </c>
      <c r="K77" s="32" t="n">
        <v>3.7</v>
      </c>
      <c r="L77" s="32" t="n">
        <v>0.01</v>
      </c>
      <c r="M77" s="32"/>
      <c r="N77" s="1" t="n">
        <f aca="false">SUM(C77:M77)</f>
        <v>15.12</v>
      </c>
      <c r="O77" s="55" t="n">
        <f aca="false">P77-N77</f>
        <v>4.76</v>
      </c>
      <c r="P77" s="56" t="n">
        <v>19.88</v>
      </c>
    </row>
    <row r="78" customFormat="false" ht="12.75" hidden="false" customHeight="false" outlineLevel="0" collapsed="false">
      <c r="A78" s="1" t="n">
        <v>66</v>
      </c>
      <c r="B78" s="67" t="s">
        <v>137</v>
      </c>
      <c r="C78" s="61" t="n">
        <v>1.78</v>
      </c>
      <c r="D78" s="32" t="n">
        <v>1.73</v>
      </c>
      <c r="E78" s="32" t="n">
        <v>0.01</v>
      </c>
      <c r="F78" s="32" t="n">
        <v>0.05</v>
      </c>
      <c r="G78" s="32" t="n">
        <v>1.72</v>
      </c>
      <c r="H78" s="62" t="n">
        <v>4.7</v>
      </c>
      <c r="I78" s="32" t="n">
        <v>0.25</v>
      </c>
      <c r="J78" s="32" t="n">
        <v>1.17</v>
      </c>
      <c r="K78" s="32" t="n">
        <v>3.7</v>
      </c>
      <c r="L78" s="32" t="n">
        <v>0.01</v>
      </c>
      <c r="M78" s="32"/>
      <c r="N78" s="1" t="n">
        <f aca="false">SUM(C78:M78)</f>
        <v>15.12</v>
      </c>
      <c r="O78" s="55" t="n">
        <f aca="false">P78-N78</f>
        <v>4.76</v>
      </c>
      <c r="P78" s="56" t="n">
        <v>19.88</v>
      </c>
    </row>
    <row r="79" customFormat="false" ht="12.75" hidden="false" customHeight="false" outlineLevel="0" collapsed="false">
      <c r="A79" s="1" t="n">
        <v>67</v>
      </c>
      <c r="B79" s="60" t="s">
        <v>138</v>
      </c>
      <c r="C79" s="61" t="n">
        <v>1.78</v>
      </c>
      <c r="D79" s="32" t="n">
        <v>1.73</v>
      </c>
      <c r="E79" s="32" t="n">
        <v>0.24</v>
      </c>
      <c r="F79" s="32"/>
      <c r="G79" s="32" t="n">
        <v>1.72</v>
      </c>
      <c r="H79" s="62" t="n">
        <v>4.7</v>
      </c>
      <c r="I79" s="32" t="n">
        <v>0.25</v>
      </c>
      <c r="J79" s="32"/>
      <c r="K79" s="32" t="n">
        <v>3.7</v>
      </c>
      <c r="L79" s="32" t="n">
        <v>0.01</v>
      </c>
      <c r="M79" s="32"/>
      <c r="N79" s="1" t="n">
        <f aca="false">SUM(C79:M79)</f>
        <v>14.13</v>
      </c>
      <c r="O79" s="55" t="n">
        <f aca="false">P79-N79</f>
        <v>1.24</v>
      </c>
      <c r="P79" s="56" t="n">
        <v>15.37</v>
      </c>
    </row>
    <row r="80" customFormat="false" ht="12.75" hidden="false" customHeight="false" outlineLevel="0" collapsed="false">
      <c r="A80" s="1" t="n">
        <v>68</v>
      </c>
      <c r="B80" s="60" t="s">
        <v>140</v>
      </c>
      <c r="C80" s="61" t="n">
        <v>1.78</v>
      </c>
      <c r="D80" s="32"/>
      <c r="E80" s="32" t="n">
        <v>0.24</v>
      </c>
      <c r="F80" s="32"/>
      <c r="G80" s="32" t="n">
        <v>1.72</v>
      </c>
      <c r="H80" s="62" t="n">
        <v>4.7</v>
      </c>
      <c r="I80" s="32" t="n">
        <v>0.25</v>
      </c>
      <c r="J80" s="32"/>
      <c r="K80" s="32" t="n">
        <v>3.7</v>
      </c>
      <c r="L80" s="32" t="n">
        <v>0.01</v>
      </c>
      <c r="M80" s="32"/>
      <c r="N80" s="1" t="n">
        <f aca="false">SUM(C80:M80)</f>
        <v>12.4</v>
      </c>
      <c r="O80" s="55" t="n">
        <f aca="false">P80-N80</f>
        <v>2.97</v>
      </c>
      <c r="P80" s="56" t="n">
        <v>15.37</v>
      </c>
    </row>
    <row r="81" customFormat="false" ht="12.75" hidden="false" customHeight="false" outlineLevel="0" collapsed="false">
      <c r="A81" s="1" t="n">
        <v>69</v>
      </c>
      <c r="B81" s="60" t="s">
        <v>141</v>
      </c>
      <c r="C81" s="61" t="n">
        <v>1.78</v>
      </c>
      <c r="D81" s="32"/>
      <c r="E81" s="32" t="n">
        <v>0.24</v>
      </c>
      <c r="F81" s="32"/>
      <c r="G81" s="32" t="n">
        <v>1.72</v>
      </c>
      <c r="H81" s="62" t="n">
        <v>4.7</v>
      </c>
      <c r="I81" s="32" t="n">
        <v>0.25</v>
      </c>
      <c r="J81" s="32"/>
      <c r="K81" s="32" t="n">
        <v>3.7</v>
      </c>
      <c r="L81" s="32" t="n">
        <v>0.01</v>
      </c>
      <c r="M81" s="32"/>
      <c r="N81" s="1" t="n">
        <f aca="false">SUM(C81:M81)</f>
        <v>12.4</v>
      </c>
      <c r="O81" s="55" t="n">
        <f aca="false">P81-N81</f>
        <v>2.97</v>
      </c>
      <c r="P81" s="56" t="n">
        <v>15.37</v>
      </c>
    </row>
    <row r="82" customFormat="false" ht="12.75" hidden="false" customHeight="false" outlineLevel="0" collapsed="false">
      <c r="A82" s="1" t="n">
        <v>70</v>
      </c>
      <c r="B82" s="60" t="s">
        <v>142</v>
      </c>
      <c r="C82" s="61" t="n">
        <v>1.78</v>
      </c>
      <c r="D82" s="32"/>
      <c r="E82" s="32" t="n">
        <v>0.24</v>
      </c>
      <c r="F82" s="32"/>
      <c r="G82" s="32" t="n">
        <v>1.72</v>
      </c>
      <c r="H82" s="62" t="n">
        <v>4.7</v>
      </c>
      <c r="I82" s="32" t="n">
        <v>0.25</v>
      </c>
      <c r="J82" s="32"/>
      <c r="K82" s="32" t="n">
        <v>3.7</v>
      </c>
      <c r="L82" s="32" t="n">
        <v>0.01</v>
      </c>
      <c r="M82" s="32"/>
      <c r="N82" s="1" t="n">
        <f aca="false">SUM(C82:M82)</f>
        <v>12.4</v>
      </c>
      <c r="O82" s="55" t="n">
        <f aca="false">P82-N82</f>
        <v>2.97</v>
      </c>
      <c r="P82" s="56" t="n">
        <v>15.37</v>
      </c>
    </row>
    <row r="83" customFormat="false" ht="12.75" hidden="false" customHeight="false" outlineLevel="0" collapsed="false">
      <c r="A83" s="1" t="n">
        <v>71</v>
      </c>
      <c r="B83" s="60" t="s">
        <v>143</v>
      </c>
      <c r="C83" s="61" t="n">
        <v>1.78</v>
      </c>
      <c r="D83" s="32"/>
      <c r="E83" s="32" t="n">
        <v>0.24</v>
      </c>
      <c r="F83" s="32"/>
      <c r="G83" s="32" t="n">
        <v>1.72</v>
      </c>
      <c r="H83" s="62" t="n">
        <v>4.7</v>
      </c>
      <c r="I83" s="32" t="n">
        <v>0.25</v>
      </c>
      <c r="J83" s="32"/>
      <c r="K83" s="32" t="n">
        <v>3.7</v>
      </c>
      <c r="L83" s="32" t="n">
        <v>0.01</v>
      </c>
      <c r="M83" s="32"/>
      <c r="N83" s="1" t="n">
        <f aca="false">SUM(C83:M83)</f>
        <v>12.4</v>
      </c>
      <c r="O83" s="55" t="n">
        <f aca="false">P83-N83</f>
        <v>2.97</v>
      </c>
      <c r="P83" s="56" t="n">
        <v>15.37</v>
      </c>
    </row>
    <row r="84" customFormat="false" ht="12.75" hidden="false" customHeight="false" outlineLevel="0" collapsed="false">
      <c r="A84" s="1" t="n">
        <v>72</v>
      </c>
      <c r="B84" s="60" t="s">
        <v>144</v>
      </c>
      <c r="C84" s="61" t="n">
        <v>1.78</v>
      </c>
      <c r="D84" s="32"/>
      <c r="E84" s="32" t="n">
        <v>0.24</v>
      </c>
      <c r="F84" s="32"/>
      <c r="G84" s="32" t="n">
        <v>1.72</v>
      </c>
      <c r="H84" s="62" t="n">
        <v>4.7</v>
      </c>
      <c r="I84" s="32" t="n">
        <v>0.25</v>
      </c>
      <c r="J84" s="32"/>
      <c r="K84" s="32" t="n">
        <v>3.7</v>
      </c>
      <c r="L84" s="32" t="n">
        <v>0.01</v>
      </c>
      <c r="M84" s="32"/>
      <c r="N84" s="1" t="n">
        <f aca="false">SUM(C84:M84)</f>
        <v>12.4</v>
      </c>
      <c r="O84" s="55" t="n">
        <f aca="false">P84-N84</f>
        <v>2.97</v>
      </c>
      <c r="P84" s="56" t="n">
        <v>15.37</v>
      </c>
    </row>
    <row r="85" customFormat="false" ht="12.75" hidden="false" customHeight="false" outlineLevel="0" collapsed="false">
      <c r="A85" s="1" t="n">
        <v>73</v>
      </c>
      <c r="B85" s="60" t="s">
        <v>145</v>
      </c>
      <c r="C85" s="61" t="n">
        <v>1.78</v>
      </c>
      <c r="D85" s="32"/>
      <c r="E85" s="32" t="n">
        <v>0.24</v>
      </c>
      <c r="F85" s="32"/>
      <c r="G85" s="32" t="n">
        <v>1.72</v>
      </c>
      <c r="H85" s="62" t="n">
        <v>4.7</v>
      </c>
      <c r="I85" s="32" t="n">
        <v>0.25</v>
      </c>
      <c r="J85" s="32"/>
      <c r="K85" s="32" t="n">
        <v>3.7</v>
      </c>
      <c r="L85" s="32" t="n">
        <v>0.01</v>
      </c>
      <c r="M85" s="32"/>
      <c r="N85" s="1" t="n">
        <f aca="false">SUM(C85:M85)</f>
        <v>12.4</v>
      </c>
      <c r="O85" s="55" t="n">
        <f aca="false">P85-N85</f>
        <v>2.97</v>
      </c>
      <c r="P85" s="56" t="n">
        <v>15.37</v>
      </c>
    </row>
    <row r="86" customFormat="false" ht="12.75" hidden="false" customHeight="false" outlineLevel="0" collapsed="false">
      <c r="A86" s="1" t="n">
        <v>74</v>
      </c>
      <c r="B86" s="60" t="s">
        <v>146</v>
      </c>
      <c r="C86" s="61" t="n">
        <v>1.78</v>
      </c>
      <c r="D86" s="32"/>
      <c r="E86" s="32" t="n">
        <v>0.24</v>
      </c>
      <c r="F86" s="32"/>
      <c r="G86" s="32" t="n">
        <v>1.72</v>
      </c>
      <c r="H86" s="62" t="n">
        <v>4.7</v>
      </c>
      <c r="I86" s="32" t="n">
        <v>0.25</v>
      </c>
      <c r="J86" s="32"/>
      <c r="K86" s="32" t="n">
        <v>3.7</v>
      </c>
      <c r="L86" s="32" t="n">
        <v>0.01</v>
      </c>
      <c r="M86" s="32"/>
      <c r="N86" s="1" t="n">
        <f aca="false">SUM(C86:M86)</f>
        <v>12.4</v>
      </c>
      <c r="O86" s="55" t="n">
        <f aca="false">P86-N86</f>
        <v>2.97</v>
      </c>
      <c r="P86" s="56" t="n">
        <v>15.37</v>
      </c>
    </row>
    <row r="87" customFormat="false" ht="12.75" hidden="false" customHeight="false" outlineLevel="0" collapsed="false">
      <c r="A87" s="1" t="n">
        <v>75</v>
      </c>
      <c r="B87" s="67" t="s">
        <v>147</v>
      </c>
      <c r="C87" s="61" t="n">
        <v>1.78</v>
      </c>
      <c r="D87" s="32" t="n">
        <v>1.73</v>
      </c>
      <c r="E87" s="32" t="n">
        <v>0.24</v>
      </c>
      <c r="F87" s="32"/>
      <c r="G87" s="32" t="n">
        <v>1.72</v>
      </c>
      <c r="H87" s="62" t="n">
        <v>4.7</v>
      </c>
      <c r="I87" s="32" t="n">
        <v>0.25</v>
      </c>
      <c r="J87" s="32"/>
      <c r="K87" s="32" t="n">
        <v>3.7</v>
      </c>
      <c r="L87" s="32" t="n">
        <v>0.01</v>
      </c>
      <c r="M87" s="61"/>
      <c r="N87" s="1" t="n">
        <f aca="false">SUM(C87:M87)</f>
        <v>14.13</v>
      </c>
      <c r="O87" s="55" t="n">
        <f aca="false">P87-N87</f>
        <v>4.48</v>
      </c>
      <c r="P87" s="56" t="n">
        <v>18.61</v>
      </c>
    </row>
    <row r="88" customFormat="false" ht="12.75" hidden="false" customHeight="false" outlineLevel="0" collapsed="false">
      <c r="A88" s="1" t="n">
        <v>76</v>
      </c>
      <c r="B88" s="67" t="s">
        <v>148</v>
      </c>
      <c r="C88" s="61" t="n">
        <v>1.78</v>
      </c>
      <c r="D88" s="32" t="n">
        <v>1.73</v>
      </c>
      <c r="E88" s="32" t="n">
        <v>0.24</v>
      </c>
      <c r="F88" s="32"/>
      <c r="G88" s="32" t="n">
        <v>1.72</v>
      </c>
      <c r="H88" s="62" t="n">
        <v>4.7</v>
      </c>
      <c r="I88" s="32" t="n">
        <v>0.25</v>
      </c>
      <c r="J88" s="32"/>
      <c r="K88" s="32" t="n">
        <v>3.7</v>
      </c>
      <c r="L88" s="32" t="n">
        <v>0.01</v>
      </c>
      <c r="M88" s="61"/>
      <c r="N88" s="1" t="n">
        <f aca="false">SUM(C88:M88)</f>
        <v>14.13</v>
      </c>
      <c r="O88" s="55" t="n">
        <f aca="false">P88-N88</f>
        <v>4.48</v>
      </c>
      <c r="P88" s="56" t="n">
        <v>18.61</v>
      </c>
    </row>
    <row r="89" customFormat="false" ht="12.75" hidden="false" customHeight="false" outlineLevel="0" collapsed="false">
      <c r="A89" s="1" t="n">
        <v>77</v>
      </c>
      <c r="B89" s="67" t="s">
        <v>149</v>
      </c>
      <c r="C89" s="61" t="n">
        <v>1.78</v>
      </c>
      <c r="D89" s="32" t="n">
        <v>1.73</v>
      </c>
      <c r="E89" s="32" t="n">
        <v>0.24</v>
      </c>
      <c r="F89" s="32"/>
      <c r="G89" s="32" t="n">
        <v>1.72</v>
      </c>
      <c r="H89" s="62" t="n">
        <v>4.7</v>
      </c>
      <c r="I89" s="32" t="n">
        <v>0.25</v>
      </c>
      <c r="J89" s="32"/>
      <c r="K89" s="32" t="n">
        <v>3.7</v>
      </c>
      <c r="L89" s="32" t="n">
        <v>0.01</v>
      </c>
      <c r="M89" s="61"/>
      <c r="N89" s="1" t="n">
        <f aca="false">SUM(C89:M89)</f>
        <v>14.13</v>
      </c>
      <c r="O89" s="55" t="n">
        <f aca="false">P89-N89</f>
        <v>4.48</v>
      </c>
      <c r="P89" s="56" t="n">
        <v>18.61</v>
      </c>
    </row>
    <row r="90" customFormat="false" ht="12.75" hidden="false" customHeight="false" outlineLevel="0" collapsed="false">
      <c r="A90" s="1" t="n">
        <v>78</v>
      </c>
      <c r="B90" s="67" t="s">
        <v>150</v>
      </c>
      <c r="C90" s="61" t="n">
        <v>1.78</v>
      </c>
      <c r="D90" s="32" t="n">
        <v>1.73</v>
      </c>
      <c r="E90" s="32" t="n">
        <v>0.24</v>
      </c>
      <c r="F90" s="32"/>
      <c r="G90" s="32" t="n">
        <v>1.72</v>
      </c>
      <c r="H90" s="62" t="n">
        <v>4.7</v>
      </c>
      <c r="I90" s="32" t="n">
        <v>0.25</v>
      </c>
      <c r="J90" s="32"/>
      <c r="K90" s="32" t="n">
        <v>3.7</v>
      </c>
      <c r="L90" s="32" t="n">
        <v>0.01</v>
      </c>
      <c r="M90" s="61"/>
      <c r="N90" s="1" t="n">
        <f aca="false">SUM(C90:M90)</f>
        <v>14.13</v>
      </c>
      <c r="O90" s="55" t="n">
        <f aca="false">P90-N90</f>
        <v>4.48</v>
      </c>
      <c r="P90" s="56" t="n">
        <v>18.61</v>
      </c>
    </row>
    <row r="91" customFormat="false" ht="12.75" hidden="false" customHeight="false" outlineLevel="0" collapsed="false">
      <c r="A91" s="1" t="n">
        <v>79</v>
      </c>
      <c r="B91" s="67" t="s">
        <v>151</v>
      </c>
      <c r="C91" s="61" t="n">
        <v>1.78</v>
      </c>
      <c r="D91" s="32" t="n">
        <v>1.73</v>
      </c>
      <c r="E91" s="32" t="n">
        <v>0.24</v>
      </c>
      <c r="F91" s="32"/>
      <c r="G91" s="32" t="n">
        <v>1.72</v>
      </c>
      <c r="H91" s="62" t="n">
        <v>4.7</v>
      </c>
      <c r="I91" s="32" t="n">
        <v>0.25</v>
      </c>
      <c r="J91" s="32"/>
      <c r="K91" s="32" t="n">
        <v>3.7</v>
      </c>
      <c r="L91" s="32" t="n">
        <v>0.01</v>
      </c>
      <c r="M91" s="61"/>
      <c r="N91" s="1" t="n">
        <f aca="false">SUM(C91:M91)</f>
        <v>14.13</v>
      </c>
      <c r="O91" s="55" t="n">
        <f aca="false">P91-N91</f>
        <v>4.48</v>
      </c>
      <c r="P91" s="56" t="n">
        <v>18.61</v>
      </c>
    </row>
    <row r="92" customFormat="false" ht="12.75" hidden="false" customHeight="false" outlineLevel="0" collapsed="false">
      <c r="A92" s="1" t="n">
        <v>80</v>
      </c>
      <c r="B92" s="67" t="s">
        <v>152</v>
      </c>
      <c r="C92" s="61" t="n">
        <v>1.78</v>
      </c>
      <c r="D92" s="32" t="n">
        <v>1.73</v>
      </c>
      <c r="E92" s="32" t="n">
        <v>0.24</v>
      </c>
      <c r="F92" s="32"/>
      <c r="G92" s="32" t="n">
        <v>1.72</v>
      </c>
      <c r="H92" s="62" t="n">
        <v>4.7</v>
      </c>
      <c r="I92" s="32" t="n">
        <v>0.25</v>
      </c>
      <c r="J92" s="32"/>
      <c r="K92" s="32" t="n">
        <v>3.7</v>
      </c>
      <c r="L92" s="32" t="n">
        <v>0.01</v>
      </c>
      <c r="M92" s="61"/>
      <c r="N92" s="1" t="n">
        <f aca="false">SUM(C92:M92)</f>
        <v>14.13</v>
      </c>
      <c r="O92" s="55" t="n">
        <f aca="false">P92-N92</f>
        <v>4.48</v>
      </c>
      <c r="P92" s="56" t="n">
        <v>18.61</v>
      </c>
    </row>
    <row r="93" customFormat="false" ht="12.75" hidden="false" customHeight="false" outlineLevel="0" collapsed="false">
      <c r="A93" s="1" t="n">
        <v>81</v>
      </c>
      <c r="B93" s="67" t="s">
        <v>153</v>
      </c>
      <c r="C93" s="61" t="n">
        <v>1.78</v>
      </c>
      <c r="D93" s="32" t="n">
        <v>1.73</v>
      </c>
      <c r="E93" s="32" t="n">
        <v>0.24</v>
      </c>
      <c r="F93" s="32"/>
      <c r="G93" s="32" t="n">
        <v>1.72</v>
      </c>
      <c r="H93" s="62" t="n">
        <v>4.7</v>
      </c>
      <c r="I93" s="32" t="n">
        <v>0.25</v>
      </c>
      <c r="J93" s="32"/>
      <c r="K93" s="32" t="n">
        <v>3.7</v>
      </c>
      <c r="L93" s="32" t="n">
        <v>0.01</v>
      </c>
      <c r="M93" s="61"/>
      <c r="N93" s="1" t="n">
        <f aca="false">SUM(C93:M93)</f>
        <v>14.13</v>
      </c>
      <c r="O93" s="55" t="n">
        <f aca="false">P93-N93</f>
        <v>4.48</v>
      </c>
      <c r="P93" s="56" t="n">
        <v>18.61</v>
      </c>
    </row>
    <row r="94" customFormat="false" ht="12.75" hidden="false" customHeight="false" outlineLevel="0" collapsed="false">
      <c r="A94" s="1" t="n">
        <v>82</v>
      </c>
      <c r="B94" s="67" t="s">
        <v>154</v>
      </c>
      <c r="C94" s="61" t="n">
        <v>1.78</v>
      </c>
      <c r="D94" s="32" t="n">
        <v>1.73</v>
      </c>
      <c r="E94" s="32" t="n">
        <v>0.24</v>
      </c>
      <c r="F94" s="32"/>
      <c r="G94" s="32" t="n">
        <v>1.72</v>
      </c>
      <c r="H94" s="62" t="n">
        <v>4.7</v>
      </c>
      <c r="I94" s="32" t="n">
        <v>0.25</v>
      </c>
      <c r="J94" s="32"/>
      <c r="K94" s="32" t="n">
        <v>3.7</v>
      </c>
      <c r="L94" s="32" t="n">
        <v>0.01</v>
      </c>
      <c r="M94" s="61"/>
      <c r="N94" s="1" t="n">
        <f aca="false">SUM(C94:M94)</f>
        <v>14.13</v>
      </c>
      <c r="O94" s="55" t="n">
        <f aca="false">P94-N94</f>
        <v>4.48</v>
      </c>
      <c r="P94" s="56" t="n">
        <v>18.61</v>
      </c>
    </row>
    <row r="95" customFormat="false" ht="12.75" hidden="false" customHeight="false" outlineLevel="0" collapsed="false">
      <c r="A95" s="1" t="n">
        <v>83</v>
      </c>
      <c r="B95" s="67" t="s">
        <v>155</v>
      </c>
      <c r="C95" s="61" t="n">
        <v>1.78</v>
      </c>
      <c r="D95" s="32" t="n">
        <v>1.73</v>
      </c>
      <c r="E95" s="32" t="n">
        <v>0.24</v>
      </c>
      <c r="F95" s="32"/>
      <c r="G95" s="32" t="n">
        <v>1.72</v>
      </c>
      <c r="H95" s="62" t="n">
        <v>4.7</v>
      </c>
      <c r="I95" s="32" t="n">
        <v>0.25</v>
      </c>
      <c r="J95" s="32"/>
      <c r="K95" s="32" t="n">
        <v>3.7</v>
      </c>
      <c r="L95" s="32" t="n">
        <v>0.01</v>
      </c>
      <c r="M95" s="61"/>
      <c r="N95" s="1" t="n">
        <f aca="false">SUM(C95:M95)</f>
        <v>14.13</v>
      </c>
      <c r="O95" s="55" t="n">
        <f aca="false">P95-N95</f>
        <v>4.48</v>
      </c>
      <c r="P95" s="56" t="n">
        <v>18.61</v>
      </c>
    </row>
    <row r="96" customFormat="false" ht="12.75" hidden="false" customHeight="false" outlineLevel="0" collapsed="false">
      <c r="A96" s="1" t="n">
        <v>84</v>
      </c>
      <c r="B96" s="67" t="s">
        <v>156</v>
      </c>
      <c r="C96" s="61" t="n">
        <v>1.78</v>
      </c>
      <c r="D96" s="32" t="n">
        <v>1.73</v>
      </c>
      <c r="E96" s="32" t="n">
        <v>0.24</v>
      </c>
      <c r="F96" s="32"/>
      <c r="G96" s="32" t="n">
        <v>1.72</v>
      </c>
      <c r="H96" s="62" t="n">
        <v>4.7</v>
      </c>
      <c r="I96" s="32" t="n">
        <v>0.25</v>
      </c>
      <c r="J96" s="32"/>
      <c r="K96" s="32" t="n">
        <v>3.7</v>
      </c>
      <c r="L96" s="32" t="n">
        <v>0.01</v>
      </c>
      <c r="M96" s="61"/>
      <c r="N96" s="1" t="n">
        <f aca="false">SUM(C96:M96)</f>
        <v>14.13</v>
      </c>
      <c r="O96" s="55" t="n">
        <f aca="false">P96-N96</f>
        <v>4.48</v>
      </c>
      <c r="P96" s="56" t="n">
        <v>18.61</v>
      </c>
    </row>
    <row r="97" customFormat="false" ht="12.75" hidden="false" customHeight="false" outlineLevel="0" collapsed="false">
      <c r="A97" s="1" t="n">
        <v>85</v>
      </c>
      <c r="B97" s="67" t="s">
        <v>157</v>
      </c>
      <c r="C97" s="61" t="n">
        <v>1.78</v>
      </c>
      <c r="D97" s="32" t="n">
        <v>1.73</v>
      </c>
      <c r="E97" s="32" t="n">
        <v>0.24</v>
      </c>
      <c r="F97" s="32"/>
      <c r="G97" s="32" t="n">
        <v>1.72</v>
      </c>
      <c r="H97" s="62" t="n">
        <v>4.7</v>
      </c>
      <c r="I97" s="32" t="n">
        <v>0.25</v>
      </c>
      <c r="J97" s="32"/>
      <c r="K97" s="32" t="n">
        <v>3.7</v>
      </c>
      <c r="L97" s="32" t="n">
        <v>0.01</v>
      </c>
      <c r="M97" s="61"/>
      <c r="N97" s="1" t="n">
        <f aca="false">SUM(C97:M97)</f>
        <v>14.13</v>
      </c>
      <c r="O97" s="55" t="n">
        <f aca="false">P97-N97</f>
        <v>4.48</v>
      </c>
      <c r="P97" s="56" t="n">
        <v>18.61</v>
      </c>
    </row>
    <row r="98" customFormat="false" ht="12.75" hidden="false" customHeight="false" outlineLevel="0" collapsed="false">
      <c r="A98" s="1" t="n">
        <v>86</v>
      </c>
      <c r="B98" s="67" t="s">
        <v>160</v>
      </c>
      <c r="C98" s="61" t="n">
        <v>1.78</v>
      </c>
      <c r="D98" s="32" t="n">
        <v>1.73</v>
      </c>
      <c r="E98" s="32" t="n">
        <v>0.24</v>
      </c>
      <c r="F98" s="32"/>
      <c r="G98" s="32" t="n">
        <v>1.72</v>
      </c>
      <c r="H98" s="62" t="n">
        <v>4.7</v>
      </c>
      <c r="I98" s="32" t="n">
        <v>0.25</v>
      </c>
      <c r="J98" s="32"/>
      <c r="K98" s="32" t="n">
        <v>3.7</v>
      </c>
      <c r="L98" s="32" t="n">
        <v>0.01</v>
      </c>
      <c r="M98" s="61"/>
      <c r="N98" s="1" t="n">
        <f aca="false">SUM(C98:M98)</f>
        <v>14.13</v>
      </c>
      <c r="O98" s="55" t="n">
        <f aca="false">P98-N98</f>
        <v>4.31</v>
      </c>
      <c r="P98" s="56" t="n">
        <v>18.44</v>
      </c>
    </row>
    <row r="99" customFormat="false" ht="12.75" hidden="false" customHeight="false" outlineLevel="0" collapsed="false">
      <c r="A99" s="1" t="n">
        <v>87</v>
      </c>
      <c r="B99" s="60" t="s">
        <v>161</v>
      </c>
      <c r="C99" s="61" t="n">
        <v>1.78</v>
      </c>
      <c r="D99" s="32" t="n">
        <v>1.73</v>
      </c>
      <c r="E99" s="32" t="n">
        <v>0.24</v>
      </c>
      <c r="F99" s="32"/>
      <c r="G99" s="32" t="n">
        <v>1.72</v>
      </c>
      <c r="H99" s="62" t="n">
        <v>4.7</v>
      </c>
      <c r="I99" s="32" t="n">
        <v>0.25</v>
      </c>
      <c r="J99" s="32"/>
      <c r="K99" s="32" t="n">
        <v>3.7</v>
      </c>
      <c r="L99" s="32" t="n">
        <v>0.01</v>
      </c>
      <c r="M99" s="32"/>
      <c r="N99" s="1" t="n">
        <f aca="false">SUM(C99:M99)</f>
        <v>14.13</v>
      </c>
      <c r="O99" s="55" t="n">
        <f aca="false">P99-N99</f>
        <v>1.24</v>
      </c>
      <c r="P99" s="56" t="n">
        <v>15.37</v>
      </c>
    </row>
    <row r="100" customFormat="false" ht="12.75" hidden="false" customHeight="false" outlineLevel="0" collapsed="false">
      <c r="A100" s="1" t="n">
        <v>88</v>
      </c>
      <c r="B100" s="60" t="s">
        <v>162</v>
      </c>
      <c r="C100" s="61" t="n">
        <v>1.78</v>
      </c>
      <c r="D100" s="32" t="n">
        <v>1.73</v>
      </c>
      <c r="E100" s="32" t="n">
        <v>0.24</v>
      </c>
      <c r="F100" s="32"/>
      <c r="G100" s="32" t="n">
        <v>1.72</v>
      </c>
      <c r="H100" s="62" t="n">
        <v>4.7</v>
      </c>
      <c r="I100" s="32" t="n">
        <v>0.25</v>
      </c>
      <c r="J100" s="32"/>
      <c r="K100" s="32" t="n">
        <v>3.7</v>
      </c>
      <c r="L100" s="32" t="n">
        <v>0.01</v>
      </c>
      <c r="M100" s="32"/>
      <c r="N100" s="1" t="n">
        <f aca="false">SUM(C100:M100)</f>
        <v>14.13</v>
      </c>
      <c r="O100" s="55" t="n">
        <f aca="false">P100-N100</f>
        <v>1.24</v>
      </c>
      <c r="P100" s="56" t="n">
        <v>15.37</v>
      </c>
    </row>
    <row r="101" customFormat="false" ht="12.75" hidden="false" customHeight="false" outlineLevel="0" collapsed="false">
      <c r="A101" s="1" t="n">
        <v>89</v>
      </c>
      <c r="B101" s="60" t="s">
        <v>163</v>
      </c>
      <c r="C101" s="61" t="n">
        <v>1.78</v>
      </c>
      <c r="D101" s="32" t="n">
        <v>1.73</v>
      </c>
      <c r="E101" s="32" t="n">
        <v>0.24</v>
      </c>
      <c r="F101" s="32"/>
      <c r="G101" s="32" t="n">
        <v>1.72</v>
      </c>
      <c r="H101" s="62" t="n">
        <v>4.7</v>
      </c>
      <c r="I101" s="32" t="n">
        <v>0.25</v>
      </c>
      <c r="J101" s="32" t="n">
        <v>1.17</v>
      </c>
      <c r="K101" s="32" t="n">
        <v>3.7</v>
      </c>
      <c r="L101" s="32" t="n">
        <v>0.01</v>
      </c>
      <c r="M101" s="32"/>
      <c r="N101" s="1" t="n">
        <f aca="false">SUM(C101:M101)</f>
        <v>15.3</v>
      </c>
      <c r="O101" s="55" t="n">
        <f aca="false">P101-N101</f>
        <v>4.79</v>
      </c>
      <c r="P101" s="56" t="n">
        <v>20.09</v>
      </c>
    </row>
    <row r="102" customFormat="false" ht="12.75" hidden="false" customHeight="false" outlineLevel="0" collapsed="false">
      <c r="A102" s="1" t="n">
        <v>90</v>
      </c>
      <c r="B102" s="67" t="s">
        <v>164</v>
      </c>
      <c r="C102" s="61" t="n">
        <v>1.78</v>
      </c>
      <c r="D102" s="32" t="n">
        <v>1.73</v>
      </c>
      <c r="E102" s="32" t="n">
        <v>0.01</v>
      </c>
      <c r="F102" s="32" t="n">
        <v>0.05</v>
      </c>
      <c r="G102" s="32" t="n">
        <v>1.72</v>
      </c>
      <c r="H102" s="62" t="n">
        <v>4.7</v>
      </c>
      <c r="I102" s="32" t="n">
        <v>0.25</v>
      </c>
      <c r="J102" s="32" t="n">
        <v>1.17</v>
      </c>
      <c r="K102" s="32" t="n">
        <v>3.7</v>
      </c>
      <c r="L102" s="32" t="n">
        <v>0.01</v>
      </c>
      <c r="M102" s="32"/>
      <c r="N102" s="1" t="n">
        <f aca="false">SUM(C102:M102)</f>
        <v>15.12</v>
      </c>
      <c r="O102" s="55" t="n">
        <f aca="false">P102-N102</f>
        <v>4.76</v>
      </c>
      <c r="P102" s="56" t="n">
        <v>19.88</v>
      </c>
    </row>
    <row r="103" customFormat="false" ht="12.75" hidden="false" customHeight="false" outlineLevel="0" collapsed="false">
      <c r="A103" s="1" t="n">
        <v>91</v>
      </c>
      <c r="B103" s="67" t="s">
        <v>165</v>
      </c>
      <c r="C103" s="61" t="n">
        <v>1.78</v>
      </c>
      <c r="D103" s="32" t="n">
        <v>1.73</v>
      </c>
      <c r="E103" s="32" t="n">
        <v>0.01</v>
      </c>
      <c r="F103" s="32" t="n">
        <v>0.05</v>
      </c>
      <c r="G103" s="32" t="n">
        <v>1.72</v>
      </c>
      <c r="H103" s="62" t="n">
        <v>4.7</v>
      </c>
      <c r="I103" s="32" t="n">
        <v>0.25</v>
      </c>
      <c r="J103" s="32" t="n">
        <v>1.17</v>
      </c>
      <c r="K103" s="32" t="n">
        <v>3.7</v>
      </c>
      <c r="L103" s="32" t="n">
        <v>0.01</v>
      </c>
      <c r="M103" s="32"/>
      <c r="N103" s="1" t="n">
        <f aca="false">SUM(C103:M103)</f>
        <v>15.12</v>
      </c>
      <c r="O103" s="55" t="n">
        <f aca="false">P103-N103</f>
        <v>4.76</v>
      </c>
      <c r="P103" s="56" t="n">
        <v>19.88</v>
      </c>
    </row>
    <row r="104" customFormat="false" ht="12.75" hidden="false" customHeight="false" outlineLevel="0" collapsed="false">
      <c r="A104" s="1" t="n">
        <v>92</v>
      </c>
      <c r="B104" s="67" t="s">
        <v>166</v>
      </c>
      <c r="C104" s="61" t="n">
        <v>1.78</v>
      </c>
      <c r="D104" s="32" t="n">
        <v>1.73</v>
      </c>
      <c r="E104" s="32" t="n">
        <v>0.01</v>
      </c>
      <c r="F104" s="32" t="n">
        <v>0.05</v>
      </c>
      <c r="G104" s="32" t="n">
        <v>1.72</v>
      </c>
      <c r="H104" s="62" t="n">
        <v>4.7</v>
      </c>
      <c r="I104" s="32" t="n">
        <v>0.25</v>
      </c>
      <c r="J104" s="32" t="n">
        <v>1.17</v>
      </c>
      <c r="K104" s="32" t="n">
        <v>3.7</v>
      </c>
      <c r="L104" s="32" t="n">
        <v>0.01</v>
      </c>
      <c r="M104" s="32"/>
      <c r="N104" s="1" t="n">
        <f aca="false">SUM(C104:M104)</f>
        <v>15.12</v>
      </c>
      <c r="O104" s="55" t="n">
        <f aca="false">P104-N104</f>
        <v>4.76</v>
      </c>
      <c r="P104" s="56" t="n">
        <v>19.88</v>
      </c>
    </row>
    <row r="105" customFormat="false" ht="12.75" hidden="false" customHeight="false" outlineLevel="0" collapsed="false">
      <c r="A105" s="1" t="n">
        <v>93</v>
      </c>
      <c r="B105" s="67" t="s">
        <v>167</v>
      </c>
      <c r="C105" s="61" t="n">
        <v>1.78</v>
      </c>
      <c r="D105" s="32" t="n">
        <v>1.73</v>
      </c>
      <c r="E105" s="32" t="n">
        <v>0.24</v>
      </c>
      <c r="F105" s="32" t="n">
        <v>0.05</v>
      </c>
      <c r="G105" s="32" t="n">
        <v>1.72</v>
      </c>
      <c r="H105" s="62" t="n">
        <v>4.7</v>
      </c>
      <c r="I105" s="32" t="n">
        <v>0.25</v>
      </c>
      <c r="J105" s="32" t="n">
        <v>1.17</v>
      </c>
      <c r="K105" s="32" t="n">
        <v>3.7</v>
      </c>
      <c r="L105" s="32" t="n">
        <v>0.01</v>
      </c>
      <c r="M105" s="32"/>
      <c r="N105" s="1" t="n">
        <f aca="false">SUM(C105:M105)</f>
        <v>15.35</v>
      </c>
      <c r="O105" s="55" t="n">
        <f aca="false">P105-N105</f>
        <v>4.67</v>
      </c>
      <c r="P105" s="56" t="n">
        <v>20.02</v>
      </c>
    </row>
    <row r="106" customFormat="false" ht="12.75" hidden="false" customHeight="false" outlineLevel="0" collapsed="false">
      <c r="A106" s="1" t="n">
        <v>94</v>
      </c>
      <c r="B106" s="67" t="s">
        <v>168</v>
      </c>
      <c r="C106" s="61" t="s">
        <v>169</v>
      </c>
      <c r="D106" s="61"/>
      <c r="E106" s="32"/>
      <c r="F106" s="32"/>
      <c r="G106" s="32"/>
      <c r="H106" s="62" t="n">
        <v>4.7</v>
      </c>
      <c r="I106" s="32"/>
      <c r="J106" s="32"/>
      <c r="K106" s="32"/>
      <c r="L106" s="32"/>
      <c r="M106" s="32"/>
      <c r="O106" s="55"/>
      <c r="P106" s="56"/>
    </row>
    <row r="107" customFormat="false" ht="12.75" hidden="false" customHeight="false" outlineLevel="0" collapsed="false">
      <c r="A107" s="1" t="n">
        <v>95</v>
      </c>
      <c r="B107" s="67" t="s">
        <v>170</v>
      </c>
      <c r="C107" s="61" t="n">
        <v>1.78</v>
      </c>
      <c r="D107" s="32" t="n">
        <v>1.73</v>
      </c>
      <c r="E107" s="32" t="n">
        <v>0.01</v>
      </c>
      <c r="F107" s="32" t="n">
        <v>0.05</v>
      </c>
      <c r="G107" s="32" t="n">
        <v>1.72</v>
      </c>
      <c r="H107" s="62" t="n">
        <v>4.7</v>
      </c>
      <c r="I107" s="32" t="n">
        <v>0.25</v>
      </c>
      <c r="J107" s="32" t="n">
        <v>1.17</v>
      </c>
      <c r="K107" s="32" t="n">
        <v>3.7</v>
      </c>
      <c r="L107" s="32" t="n">
        <v>0.01</v>
      </c>
      <c r="M107" s="32"/>
      <c r="N107" s="1" t="n">
        <f aca="false">SUM(C107:M107)</f>
        <v>15.12</v>
      </c>
      <c r="O107" s="55" t="n">
        <f aca="false">P107-N107</f>
        <v>4.76</v>
      </c>
      <c r="P107" s="56" t="n">
        <v>19.88</v>
      </c>
    </row>
    <row r="108" customFormat="false" ht="12.75" hidden="false" customHeight="false" outlineLevel="0" collapsed="false">
      <c r="A108" s="1" t="n">
        <v>96</v>
      </c>
      <c r="B108" s="67" t="s">
        <v>171</v>
      </c>
      <c r="C108" s="61" t="n">
        <v>1.78</v>
      </c>
      <c r="D108" s="32" t="n">
        <v>1.73</v>
      </c>
      <c r="E108" s="32" t="n">
        <v>0.01</v>
      </c>
      <c r="F108" s="32" t="n">
        <v>0.05</v>
      </c>
      <c r="G108" s="32" t="n">
        <v>1.72</v>
      </c>
      <c r="H108" s="62" t="n">
        <v>4.7</v>
      </c>
      <c r="I108" s="32" t="n">
        <v>0.25</v>
      </c>
      <c r="J108" s="32" t="n">
        <v>1.17</v>
      </c>
      <c r="K108" s="32" t="n">
        <v>3.7</v>
      </c>
      <c r="L108" s="32" t="n">
        <v>0.01</v>
      </c>
      <c r="M108" s="32"/>
      <c r="N108" s="1" t="n">
        <f aca="false">SUM(C108:M108)</f>
        <v>15.12</v>
      </c>
      <c r="O108" s="55" t="n">
        <f aca="false">P108-N108</f>
        <v>4.76</v>
      </c>
      <c r="P108" s="56" t="n">
        <v>19.88</v>
      </c>
    </row>
    <row r="109" customFormat="false" ht="12.75" hidden="false" customHeight="false" outlineLevel="0" collapsed="false">
      <c r="A109" s="1" t="n">
        <v>97</v>
      </c>
      <c r="B109" s="60" t="s">
        <v>172</v>
      </c>
      <c r="C109" s="61" t="n">
        <v>1.78</v>
      </c>
      <c r="D109" s="32"/>
      <c r="E109" s="32" t="n">
        <v>0.24</v>
      </c>
      <c r="F109" s="32"/>
      <c r="G109" s="32" t="n">
        <v>1.72</v>
      </c>
      <c r="H109" s="62" t="n">
        <v>4.7</v>
      </c>
      <c r="I109" s="32" t="n">
        <v>0.25</v>
      </c>
      <c r="J109" s="32"/>
      <c r="K109" s="32" t="n">
        <v>3.7</v>
      </c>
      <c r="L109" s="32" t="n">
        <v>0.01</v>
      </c>
      <c r="M109" s="32"/>
      <c r="N109" s="1" t="n">
        <f aca="false">SUM(C109:M109)</f>
        <v>12.4</v>
      </c>
      <c r="O109" s="55" t="n">
        <f aca="false">P109-N109</f>
        <v>2.97</v>
      </c>
      <c r="P109" s="56" t="n">
        <v>15.37</v>
      </c>
    </row>
    <row r="110" customFormat="false" ht="12.75" hidden="false" customHeight="false" outlineLevel="0" collapsed="false">
      <c r="A110" s="1" t="n">
        <v>98</v>
      </c>
      <c r="B110" s="67" t="s">
        <v>173</v>
      </c>
      <c r="C110" s="61" t="n">
        <v>1.78</v>
      </c>
      <c r="D110" s="32"/>
      <c r="E110" s="32" t="s">
        <v>174</v>
      </c>
      <c r="F110" s="32"/>
      <c r="G110" s="32" t="n">
        <v>1.72</v>
      </c>
      <c r="H110" s="62" t="n">
        <v>4.7</v>
      </c>
      <c r="I110" s="32" t="n">
        <v>0.25</v>
      </c>
      <c r="J110" s="32"/>
      <c r="K110" s="32" t="n">
        <v>3.7</v>
      </c>
      <c r="L110" s="32" t="n">
        <v>0.01</v>
      </c>
      <c r="M110" s="32" t="n">
        <v>0.17</v>
      </c>
      <c r="N110" s="1" t="n">
        <f aca="false">SUM(C110:M110)</f>
        <v>12.33</v>
      </c>
      <c r="O110" s="55" t="n">
        <f aca="false">P110-N110</f>
        <v>5.38</v>
      </c>
      <c r="P110" s="56" t="n">
        <v>17.71</v>
      </c>
    </row>
    <row r="111" customFormat="false" ht="12.75" hidden="false" customHeight="false" outlineLevel="0" collapsed="false">
      <c r="A111" s="1" t="n">
        <v>99</v>
      </c>
      <c r="B111" s="111" t="s">
        <v>175</v>
      </c>
      <c r="C111" s="61" t="n">
        <v>1.78</v>
      </c>
      <c r="D111" s="32" t="n">
        <v>1.73</v>
      </c>
      <c r="E111" s="32" t="n">
        <v>0.01</v>
      </c>
      <c r="F111" s="32" t="n">
        <v>0.05</v>
      </c>
      <c r="G111" s="32" t="n">
        <v>1.72</v>
      </c>
      <c r="H111" s="62" t="n">
        <v>4.7</v>
      </c>
      <c r="I111" s="32" t="n">
        <v>0.25</v>
      </c>
      <c r="J111" s="32" t="n">
        <v>1.17</v>
      </c>
      <c r="K111" s="32" t="n">
        <v>3.7</v>
      </c>
      <c r="L111" s="32" t="n">
        <v>0.01</v>
      </c>
      <c r="M111" s="32"/>
      <c r="N111" s="1" t="n">
        <f aca="false">SUM(C111:M111)</f>
        <v>15.12</v>
      </c>
      <c r="O111" s="55" t="n">
        <f aca="false">P111-N111</f>
        <v>4.76</v>
      </c>
      <c r="P111" s="56" t="n">
        <v>19.88</v>
      </c>
    </row>
    <row r="112" customFormat="false" ht="12.75" hidden="false" customHeight="false" outlineLevel="0" collapsed="false">
      <c r="A112" s="1" t="n">
        <v>100</v>
      </c>
      <c r="B112" s="67" t="s">
        <v>176</v>
      </c>
      <c r="C112" s="61" t="n">
        <v>1.78</v>
      </c>
      <c r="D112" s="32" t="n">
        <v>1.73</v>
      </c>
      <c r="E112" s="32" t="n">
        <v>0.24</v>
      </c>
      <c r="F112" s="32" t="n">
        <v>0.05</v>
      </c>
      <c r="G112" s="32" t="n">
        <v>1.72</v>
      </c>
      <c r="H112" s="62" t="n">
        <v>4.7</v>
      </c>
      <c r="I112" s="32" t="n">
        <v>0.25</v>
      </c>
      <c r="J112" s="32" t="n">
        <v>1.17</v>
      </c>
      <c r="K112" s="32" t="n">
        <v>3.7</v>
      </c>
      <c r="L112" s="32" t="n">
        <v>0.01</v>
      </c>
      <c r="M112" s="32"/>
      <c r="N112" s="1" t="n">
        <f aca="false">SUM(C112:M112)</f>
        <v>15.35</v>
      </c>
      <c r="O112" s="55" t="n">
        <f aca="false">P112-N112</f>
        <v>4.67</v>
      </c>
      <c r="P112" s="56" t="n">
        <v>20.02</v>
      </c>
    </row>
    <row r="113" customFormat="false" ht="12.75" hidden="false" customHeight="false" outlineLevel="0" collapsed="false">
      <c r="A113" s="1" t="n">
        <v>101</v>
      </c>
      <c r="B113" s="60" t="s">
        <v>177</v>
      </c>
      <c r="C113" s="61" t="n">
        <v>1.78</v>
      </c>
      <c r="D113" s="32" t="n">
        <v>1.73</v>
      </c>
      <c r="E113" s="32" t="n">
        <v>0.24</v>
      </c>
      <c r="F113" s="32"/>
      <c r="G113" s="32" t="n">
        <v>1.72</v>
      </c>
      <c r="H113" s="62" t="n">
        <v>4.7</v>
      </c>
      <c r="I113" s="32" t="n">
        <v>0.25</v>
      </c>
      <c r="J113" s="32"/>
      <c r="K113" s="32" t="n">
        <v>3.7</v>
      </c>
      <c r="L113" s="32" t="n">
        <v>0.01</v>
      </c>
      <c r="M113" s="32"/>
      <c r="N113" s="1" t="n">
        <f aca="false">SUM(C113:M113)</f>
        <v>14.13</v>
      </c>
      <c r="O113" s="55" t="n">
        <f aca="false">P113-N113</f>
        <v>5.73</v>
      </c>
      <c r="P113" s="56" t="n">
        <v>19.86</v>
      </c>
    </row>
    <row r="114" customFormat="false" ht="12.75" hidden="false" customHeight="false" outlineLevel="0" collapsed="false">
      <c r="A114" s="1" t="n">
        <v>102</v>
      </c>
      <c r="B114" s="60" t="s">
        <v>178</v>
      </c>
      <c r="C114" s="61" t="n">
        <v>1.78</v>
      </c>
      <c r="D114" s="32"/>
      <c r="E114" s="32" t="n">
        <v>0.24</v>
      </c>
      <c r="F114" s="32"/>
      <c r="G114" s="32" t="n">
        <v>1.72</v>
      </c>
      <c r="H114" s="62" t="n">
        <v>4.7</v>
      </c>
      <c r="I114" s="32" t="n">
        <v>0.25</v>
      </c>
      <c r="J114" s="32"/>
      <c r="K114" s="32" t="n">
        <v>3.7</v>
      </c>
      <c r="L114" s="32" t="n">
        <v>0.01</v>
      </c>
      <c r="M114" s="32"/>
      <c r="N114" s="1" t="n">
        <f aca="false">SUM(C114:M114)</f>
        <v>12.4</v>
      </c>
      <c r="O114" s="55" t="n">
        <f aca="false">P114-N114</f>
        <v>7.53</v>
      </c>
      <c r="P114" s="56" t="n">
        <v>19.93</v>
      </c>
    </row>
    <row r="115" customFormat="false" ht="12.75" hidden="false" customHeight="false" outlineLevel="0" collapsed="false">
      <c r="A115" s="1" t="n">
        <v>103</v>
      </c>
      <c r="B115" s="60" t="s">
        <v>179</v>
      </c>
      <c r="C115" s="61" t="n">
        <v>1.78</v>
      </c>
      <c r="D115" s="32" t="n">
        <v>1.73</v>
      </c>
      <c r="E115" s="32" t="n">
        <v>0.24</v>
      </c>
      <c r="F115" s="32"/>
      <c r="G115" s="32" t="n">
        <v>1.72</v>
      </c>
      <c r="H115" s="62" t="n">
        <v>4.7</v>
      </c>
      <c r="I115" s="32" t="n">
        <v>0.25</v>
      </c>
      <c r="J115" s="32"/>
      <c r="K115" s="32" t="n">
        <v>3.7</v>
      </c>
      <c r="L115" s="32" t="n">
        <v>0.01</v>
      </c>
      <c r="M115" s="32"/>
      <c r="N115" s="1" t="n">
        <f aca="false">SUM(C115:M115)</f>
        <v>14.13</v>
      </c>
      <c r="O115" s="55" t="n">
        <f aca="false">P115-N115</f>
        <v>5.73</v>
      </c>
      <c r="P115" s="56" t="n">
        <v>19.86</v>
      </c>
    </row>
    <row r="116" customFormat="false" ht="12.75" hidden="false" customHeight="false" outlineLevel="0" collapsed="false">
      <c r="A116" s="1" t="n">
        <v>104</v>
      </c>
      <c r="B116" s="60" t="s">
        <v>180</v>
      </c>
      <c r="C116" s="61" t="n">
        <v>1.78</v>
      </c>
      <c r="D116" s="32" t="n">
        <v>1.73</v>
      </c>
      <c r="E116" s="32" t="n">
        <v>0.24</v>
      </c>
      <c r="F116" s="32"/>
      <c r="G116" s="32" t="n">
        <v>1.72</v>
      </c>
      <c r="H116" s="62" t="n">
        <v>4.7</v>
      </c>
      <c r="I116" s="32" t="n">
        <v>0.25</v>
      </c>
      <c r="J116" s="32"/>
      <c r="K116" s="32" t="n">
        <v>3.7</v>
      </c>
      <c r="L116" s="32" t="n">
        <v>0.01</v>
      </c>
      <c r="M116" s="32"/>
      <c r="N116" s="1" t="n">
        <f aca="false">SUM(C116:M116)</f>
        <v>14.13</v>
      </c>
      <c r="O116" s="55" t="n">
        <f aca="false">P116-N116</f>
        <v>5.11</v>
      </c>
      <c r="P116" s="56" t="n">
        <v>19.24</v>
      </c>
    </row>
    <row r="117" customFormat="false" ht="12.75" hidden="false" customHeight="false" outlineLevel="0" collapsed="false">
      <c r="A117" s="1" t="n">
        <v>105</v>
      </c>
      <c r="B117" s="60" t="s">
        <v>181</v>
      </c>
      <c r="C117" s="61" t="n">
        <v>1.78</v>
      </c>
      <c r="D117" s="32" t="n">
        <v>1.73</v>
      </c>
      <c r="E117" s="32" t="n">
        <v>0.24</v>
      </c>
      <c r="F117" s="32"/>
      <c r="G117" s="32" t="n">
        <v>1.72</v>
      </c>
      <c r="H117" s="62" t="n">
        <v>4.7</v>
      </c>
      <c r="I117" s="32" t="n">
        <v>0.25</v>
      </c>
      <c r="J117" s="32"/>
      <c r="K117" s="32" t="n">
        <v>3.7</v>
      </c>
      <c r="L117" s="32" t="n">
        <v>0.01</v>
      </c>
      <c r="M117" s="32"/>
      <c r="N117" s="1" t="n">
        <f aca="false">SUM(C117:M117)</f>
        <v>14.13</v>
      </c>
      <c r="O117" s="55" t="n">
        <f aca="false">P117-N117</f>
        <v>5.11</v>
      </c>
      <c r="P117" s="56" t="n">
        <v>19.24</v>
      </c>
    </row>
    <row r="118" customFormat="false" ht="12.75" hidden="false" customHeight="false" outlineLevel="0" collapsed="false">
      <c r="A118" s="1" t="n">
        <v>106</v>
      </c>
      <c r="B118" s="60" t="s">
        <v>182</v>
      </c>
      <c r="C118" s="61" t="n">
        <v>1.78</v>
      </c>
      <c r="D118" s="32" t="n">
        <v>1.73</v>
      </c>
      <c r="E118" s="32" t="n">
        <v>0.24</v>
      </c>
      <c r="F118" s="32"/>
      <c r="G118" s="32" t="n">
        <v>1.72</v>
      </c>
      <c r="H118" s="62" t="n">
        <v>4.7</v>
      </c>
      <c r="I118" s="32" t="n">
        <v>0.25</v>
      </c>
      <c r="J118" s="32"/>
      <c r="K118" s="32" t="n">
        <v>3.7</v>
      </c>
      <c r="L118" s="32" t="n">
        <v>0.01</v>
      </c>
      <c r="M118" s="32"/>
      <c r="N118" s="1" t="n">
        <f aca="false">SUM(C118:M118)</f>
        <v>14.13</v>
      </c>
      <c r="O118" s="55" t="n">
        <f aca="false">P118-N118</f>
        <v>5.11</v>
      </c>
      <c r="P118" s="56" t="n">
        <v>19.24</v>
      </c>
    </row>
    <row r="119" customFormat="false" ht="12.75" hidden="false" customHeight="false" outlineLevel="0" collapsed="false">
      <c r="A119" s="1" t="n">
        <v>107</v>
      </c>
      <c r="B119" s="60" t="s">
        <v>183</v>
      </c>
      <c r="C119" s="61" t="n">
        <v>1.78</v>
      </c>
      <c r="D119" s="32" t="n">
        <v>1.73</v>
      </c>
      <c r="E119" s="32" t="n">
        <v>0.24</v>
      </c>
      <c r="F119" s="32"/>
      <c r="G119" s="32" t="n">
        <v>1.72</v>
      </c>
      <c r="H119" s="62" t="n">
        <v>4.7</v>
      </c>
      <c r="I119" s="32" t="n">
        <v>0.25</v>
      </c>
      <c r="J119" s="32"/>
      <c r="K119" s="32" t="n">
        <v>3.7</v>
      </c>
      <c r="L119" s="32" t="n">
        <v>0.01</v>
      </c>
      <c r="M119" s="32"/>
      <c r="N119" s="1" t="n">
        <f aca="false">SUM(C119:M119)</f>
        <v>14.13</v>
      </c>
      <c r="O119" s="55" t="n">
        <f aca="false">P119-N119</f>
        <v>5.11</v>
      </c>
      <c r="P119" s="56" t="n">
        <v>19.24</v>
      </c>
    </row>
    <row r="120" customFormat="false" ht="12.75" hidden="false" customHeight="false" outlineLevel="0" collapsed="false">
      <c r="A120" s="1" t="n">
        <v>108</v>
      </c>
      <c r="B120" s="60" t="s">
        <v>184</v>
      </c>
      <c r="C120" s="61" t="n">
        <v>1.78</v>
      </c>
      <c r="D120" s="32" t="n">
        <v>1.73</v>
      </c>
      <c r="E120" s="32" t="n">
        <v>0.24</v>
      </c>
      <c r="F120" s="32"/>
      <c r="G120" s="32" t="n">
        <v>1.72</v>
      </c>
      <c r="H120" s="62" t="n">
        <v>4.7</v>
      </c>
      <c r="I120" s="32" t="n">
        <v>0.25</v>
      </c>
      <c r="J120" s="32"/>
      <c r="K120" s="32" t="n">
        <v>3.7</v>
      </c>
      <c r="L120" s="32" t="n">
        <v>0.01</v>
      </c>
      <c r="M120" s="32"/>
      <c r="N120" s="1" t="n">
        <f aca="false">SUM(C120:M120)</f>
        <v>14.13</v>
      </c>
      <c r="O120" s="55" t="n">
        <f aca="false">P120-N120</f>
        <v>5.11</v>
      </c>
      <c r="P120" s="56" t="n">
        <v>19.24</v>
      </c>
    </row>
    <row r="121" customFormat="false" ht="12.75" hidden="false" customHeight="false" outlineLevel="0" collapsed="false">
      <c r="A121" s="1" t="n">
        <v>109</v>
      </c>
      <c r="B121" s="60" t="s">
        <v>185</v>
      </c>
      <c r="C121" s="61" t="n">
        <v>1.78</v>
      </c>
      <c r="D121" s="32" t="n">
        <v>1.73</v>
      </c>
      <c r="E121" s="32" t="n">
        <v>0.24</v>
      </c>
      <c r="F121" s="32"/>
      <c r="G121" s="32" t="n">
        <v>1.72</v>
      </c>
      <c r="H121" s="62" t="n">
        <v>4.7</v>
      </c>
      <c r="I121" s="32" t="n">
        <v>0.25</v>
      </c>
      <c r="J121" s="32"/>
      <c r="K121" s="32" t="n">
        <v>3.7</v>
      </c>
      <c r="L121" s="32" t="n">
        <v>0.01</v>
      </c>
      <c r="M121" s="32"/>
      <c r="N121" s="1" t="n">
        <f aca="false">SUM(C121:M121)</f>
        <v>14.13</v>
      </c>
      <c r="O121" s="55" t="n">
        <f aca="false">P121-N121</f>
        <v>5.11</v>
      </c>
      <c r="P121" s="56" t="n">
        <v>19.24</v>
      </c>
    </row>
    <row r="122" customFormat="false" ht="12.75" hidden="false" customHeight="false" outlineLevel="0" collapsed="false">
      <c r="A122" s="1" t="n">
        <v>110</v>
      </c>
      <c r="B122" s="60" t="s">
        <v>186</v>
      </c>
      <c r="C122" s="61" t="n">
        <v>1.78</v>
      </c>
      <c r="D122" s="32" t="n">
        <v>1.73</v>
      </c>
      <c r="E122" s="32" t="n">
        <v>0.24</v>
      </c>
      <c r="F122" s="32"/>
      <c r="G122" s="32" t="n">
        <v>1.72</v>
      </c>
      <c r="H122" s="62" t="n">
        <v>4.7</v>
      </c>
      <c r="I122" s="32" t="n">
        <v>0.25</v>
      </c>
      <c r="J122" s="32"/>
      <c r="K122" s="32" t="n">
        <v>3.7</v>
      </c>
      <c r="L122" s="32" t="n">
        <v>0.01</v>
      </c>
      <c r="M122" s="32"/>
      <c r="N122" s="1" t="n">
        <f aca="false">SUM(C122:M122)</f>
        <v>14.13</v>
      </c>
      <c r="O122" s="55" t="n">
        <f aca="false">P122-N122</f>
        <v>5.73</v>
      </c>
      <c r="P122" s="56" t="n">
        <v>19.86</v>
      </c>
    </row>
    <row r="123" customFormat="false" ht="12.75" hidden="false" customHeight="false" outlineLevel="0" collapsed="false">
      <c r="A123" s="1" t="n">
        <v>111</v>
      </c>
      <c r="B123" s="60" t="s">
        <v>187</v>
      </c>
      <c r="C123" s="61" t="n">
        <v>1.78</v>
      </c>
      <c r="D123" s="32" t="n">
        <v>1.73</v>
      </c>
      <c r="E123" s="32" t="n">
        <v>0.24</v>
      </c>
      <c r="F123" s="32"/>
      <c r="G123" s="32" t="n">
        <v>1.72</v>
      </c>
      <c r="H123" s="62" t="n">
        <v>4.7</v>
      </c>
      <c r="I123" s="32" t="n">
        <v>0.25</v>
      </c>
      <c r="J123" s="32"/>
      <c r="K123" s="32" t="n">
        <v>3.7</v>
      </c>
      <c r="L123" s="32" t="n">
        <v>0.01</v>
      </c>
      <c r="M123" s="32"/>
      <c r="N123" s="1" t="n">
        <f aca="false">SUM(C123:M123)</f>
        <v>14.13</v>
      </c>
      <c r="O123" s="55" t="n">
        <f aca="false">P123-N123</f>
        <v>5.11</v>
      </c>
      <c r="P123" s="56" t="n">
        <v>19.24</v>
      </c>
    </row>
    <row r="124" customFormat="false" ht="12.75" hidden="false" customHeight="false" outlineLevel="0" collapsed="false">
      <c r="A124" s="1" t="n">
        <v>112</v>
      </c>
      <c r="B124" s="67" t="s">
        <v>188</v>
      </c>
      <c r="C124" s="61" t="n">
        <v>1.78</v>
      </c>
      <c r="D124" s="32" t="n">
        <v>1.73</v>
      </c>
      <c r="E124" s="32" t="n">
        <v>0.24</v>
      </c>
      <c r="F124" s="32" t="n">
        <v>0.05</v>
      </c>
      <c r="G124" s="32" t="n">
        <v>1.72</v>
      </c>
      <c r="H124" s="62" t="n">
        <v>4.7</v>
      </c>
      <c r="I124" s="32" t="n">
        <v>0.25</v>
      </c>
      <c r="J124" s="32" t="n">
        <v>1.17</v>
      </c>
      <c r="K124" s="32" t="n">
        <v>3.7</v>
      </c>
      <c r="L124" s="32" t="n">
        <v>0.01</v>
      </c>
      <c r="M124" s="32"/>
      <c r="N124" s="1" t="n">
        <f aca="false">SUM(C124:M124)</f>
        <v>15.35</v>
      </c>
      <c r="O124" s="55" t="n">
        <f aca="false">P124-N124</f>
        <v>4.67</v>
      </c>
      <c r="P124" s="56" t="n">
        <v>20.02</v>
      </c>
    </row>
    <row r="125" customFormat="false" ht="12.75" hidden="false" customHeight="false" outlineLevel="0" collapsed="false">
      <c r="A125" s="1" t="n">
        <v>113</v>
      </c>
      <c r="B125" s="60" t="s">
        <v>189</v>
      </c>
      <c r="C125" s="61" t="n">
        <v>1.78</v>
      </c>
      <c r="D125" s="32" t="n">
        <v>1.73</v>
      </c>
      <c r="E125" s="32" t="n">
        <v>0.01</v>
      </c>
      <c r="F125" s="32" t="n">
        <v>0.05</v>
      </c>
      <c r="G125" s="32" t="n">
        <v>1.72</v>
      </c>
      <c r="H125" s="62" t="n">
        <v>4.7</v>
      </c>
      <c r="I125" s="32" t="n">
        <v>0.25</v>
      </c>
      <c r="J125" s="32" t="n">
        <v>1.17</v>
      </c>
      <c r="K125" s="32" t="n">
        <v>3.7</v>
      </c>
      <c r="L125" s="32" t="n">
        <v>0.01</v>
      </c>
      <c r="M125" s="32"/>
      <c r="N125" s="1" t="n">
        <f aca="false">SUM(C125:M125)</f>
        <v>15.12</v>
      </c>
      <c r="O125" s="55" t="n">
        <f aca="false">P125-N125</f>
        <v>5</v>
      </c>
      <c r="P125" s="56" t="n">
        <v>20.12</v>
      </c>
    </row>
    <row r="126" customFormat="false" ht="12.75" hidden="false" customHeight="false" outlineLevel="0" collapsed="false">
      <c r="A126" s="1" t="n">
        <v>114</v>
      </c>
      <c r="B126" s="67" t="s">
        <v>191</v>
      </c>
      <c r="C126" s="61" t="n">
        <v>1.78</v>
      </c>
      <c r="D126" s="32" t="n">
        <v>1.73</v>
      </c>
      <c r="E126" s="32" t="n">
        <v>0.01</v>
      </c>
      <c r="F126" s="32" t="n">
        <v>0.05</v>
      </c>
      <c r="G126" s="32" t="n">
        <v>1.72</v>
      </c>
      <c r="H126" s="62" t="n">
        <v>4.7</v>
      </c>
      <c r="I126" s="32" t="n">
        <v>0.25</v>
      </c>
      <c r="J126" s="32" t="n">
        <v>1.17</v>
      </c>
      <c r="K126" s="32" t="n">
        <v>3.7</v>
      </c>
      <c r="L126" s="32" t="n">
        <v>0.01</v>
      </c>
      <c r="M126" s="32"/>
      <c r="N126" s="1" t="n">
        <f aca="false">SUM(C126:M126)</f>
        <v>15.12</v>
      </c>
      <c r="O126" s="55" t="n">
        <f aca="false">P126-N126</f>
        <v>4.76</v>
      </c>
      <c r="P126" s="56" t="n">
        <v>19.88</v>
      </c>
    </row>
    <row r="127" customFormat="false" ht="12.75" hidden="false" customHeight="false" outlineLevel="0" collapsed="false">
      <c r="A127" s="1" t="n">
        <v>115</v>
      </c>
      <c r="B127" s="67" t="s">
        <v>192</v>
      </c>
      <c r="C127" s="61" t="n">
        <v>1.78</v>
      </c>
      <c r="D127" s="32" t="n">
        <v>1.73</v>
      </c>
      <c r="E127" s="32" t="n">
        <v>0.01</v>
      </c>
      <c r="F127" s="32" t="n">
        <v>0.05</v>
      </c>
      <c r="G127" s="32" t="n">
        <v>1.72</v>
      </c>
      <c r="H127" s="62" t="n">
        <v>4.7</v>
      </c>
      <c r="I127" s="32" t="n">
        <v>0.25</v>
      </c>
      <c r="J127" s="32" t="n">
        <v>1.17</v>
      </c>
      <c r="K127" s="32" t="n">
        <v>3.7</v>
      </c>
      <c r="L127" s="32" t="n">
        <v>0.01</v>
      </c>
      <c r="M127" s="32"/>
      <c r="N127" s="1" t="n">
        <f aca="false">SUM(C127:M127)</f>
        <v>15.12</v>
      </c>
      <c r="O127" s="55" t="n">
        <f aca="false">P127-N127</f>
        <v>4.76</v>
      </c>
      <c r="P127" s="56" t="n">
        <v>19.88</v>
      </c>
    </row>
    <row r="128" customFormat="false" ht="12.75" hidden="false" customHeight="false" outlineLevel="0" collapsed="false">
      <c r="A128" s="1" t="n">
        <v>116</v>
      </c>
      <c r="B128" s="67" t="s">
        <v>193</v>
      </c>
      <c r="C128" s="61" t="n">
        <v>1.78</v>
      </c>
      <c r="D128" s="32" t="n">
        <v>1.73</v>
      </c>
      <c r="E128" s="32" t="n">
        <v>0.01</v>
      </c>
      <c r="F128" s="32" t="n">
        <v>0.05</v>
      </c>
      <c r="G128" s="32" t="n">
        <v>1.72</v>
      </c>
      <c r="H128" s="62" t="n">
        <v>4.7</v>
      </c>
      <c r="I128" s="32" t="n">
        <v>0.25</v>
      </c>
      <c r="J128" s="32" t="n">
        <v>1.17</v>
      </c>
      <c r="K128" s="32" t="n">
        <v>3.7</v>
      </c>
      <c r="L128" s="32" t="n">
        <v>0.01</v>
      </c>
      <c r="M128" s="32"/>
      <c r="N128" s="1" t="n">
        <f aca="false">SUM(C128:M128)</f>
        <v>15.12</v>
      </c>
      <c r="O128" s="55" t="n">
        <f aca="false">P128-N128</f>
        <v>4.87</v>
      </c>
      <c r="P128" s="56" t="n">
        <v>19.99</v>
      </c>
    </row>
    <row r="129" customFormat="false" ht="11.85" hidden="false" customHeight="true" outlineLevel="0" collapsed="false">
      <c r="A129" s="1" t="n">
        <v>117</v>
      </c>
      <c r="B129" s="67" t="s">
        <v>194</v>
      </c>
      <c r="C129" s="61" t="n">
        <v>1.78</v>
      </c>
      <c r="D129" s="32" t="n">
        <v>1.73</v>
      </c>
      <c r="E129" s="32" t="n">
        <v>0.24</v>
      </c>
      <c r="F129" s="32" t="n">
        <v>0.05</v>
      </c>
      <c r="G129" s="32" t="n">
        <v>1.72</v>
      </c>
      <c r="H129" s="62" t="n">
        <v>4.7</v>
      </c>
      <c r="I129" s="32" t="n">
        <v>0.25</v>
      </c>
      <c r="J129" s="32" t="n">
        <v>1.17</v>
      </c>
      <c r="K129" s="32" t="n">
        <v>3.7</v>
      </c>
      <c r="L129" s="32" t="n">
        <v>0.01</v>
      </c>
      <c r="M129" s="32"/>
      <c r="N129" s="1" t="n">
        <f aca="false">SUM(C129:M129)</f>
        <v>15.35</v>
      </c>
      <c r="O129" s="55" t="n">
        <f aca="false">P129-N129</f>
        <v>4.67</v>
      </c>
      <c r="P129" s="56" t="n">
        <v>20.02</v>
      </c>
    </row>
    <row r="130" customFormat="false" ht="15" hidden="false" customHeight="true" outlineLevel="0" collapsed="false">
      <c r="A130" s="1" t="n">
        <v>118</v>
      </c>
      <c r="B130" s="60" t="s">
        <v>195</v>
      </c>
      <c r="C130" s="61" t="n">
        <v>1.78</v>
      </c>
      <c r="D130" s="32"/>
      <c r="E130" s="32" t="n">
        <v>0.01</v>
      </c>
      <c r="F130" s="32"/>
      <c r="G130" s="32" t="n">
        <v>1.72</v>
      </c>
      <c r="H130" s="62" t="n">
        <v>4.7</v>
      </c>
      <c r="I130" s="32" t="n">
        <v>0.25</v>
      </c>
      <c r="J130" s="32" t="n">
        <v>1.17</v>
      </c>
      <c r="K130" s="32" t="n">
        <v>3.7</v>
      </c>
      <c r="L130" s="32" t="n">
        <v>0.01</v>
      </c>
      <c r="M130" s="32"/>
      <c r="N130" s="1" t="n">
        <f aca="false">SUM(C130:M130)</f>
        <v>13.34</v>
      </c>
      <c r="O130" s="55" t="n">
        <f aca="false">P130-N130</f>
        <v>2.03</v>
      </c>
      <c r="P130" s="56" t="n">
        <v>15.37</v>
      </c>
    </row>
    <row r="131" customFormat="false" ht="12.75" hidden="false" customHeight="false" outlineLevel="0" collapsed="false">
      <c r="A131" s="1" t="n">
        <v>119</v>
      </c>
      <c r="B131" s="60" t="s">
        <v>196</v>
      </c>
      <c r="C131" s="61" t="n">
        <v>1.78</v>
      </c>
      <c r="D131" s="32" t="n">
        <v>1.73</v>
      </c>
      <c r="E131" s="32" t="n">
        <v>0.01</v>
      </c>
      <c r="F131" s="32"/>
      <c r="G131" s="32" t="n">
        <v>1.72</v>
      </c>
      <c r="H131" s="62" t="n">
        <v>4.7</v>
      </c>
      <c r="I131" s="32" t="n">
        <v>0.25</v>
      </c>
      <c r="J131" s="32" t="n">
        <v>1.17</v>
      </c>
      <c r="K131" s="32" t="n">
        <v>3.7</v>
      </c>
      <c r="L131" s="32" t="n">
        <v>0.01</v>
      </c>
      <c r="M131" s="32"/>
      <c r="N131" s="1" t="n">
        <f aca="false">SUM(C131:M131)</f>
        <v>15.07</v>
      </c>
      <c r="O131" s="55" t="n">
        <f aca="false">P131-N131</f>
        <v>3.92</v>
      </c>
      <c r="P131" s="56" t="n">
        <v>18.99</v>
      </c>
    </row>
    <row r="132" customFormat="false" ht="12.75" hidden="false" customHeight="false" outlineLevel="0" collapsed="false">
      <c r="A132" s="1" t="n">
        <v>120</v>
      </c>
      <c r="B132" s="60" t="s">
        <v>197</v>
      </c>
      <c r="C132" s="61" t="n">
        <v>1.78</v>
      </c>
      <c r="D132" s="32"/>
      <c r="E132" s="32" t="n">
        <v>0.07</v>
      </c>
      <c r="F132" s="32"/>
      <c r="G132" s="32" t="n">
        <v>1.72</v>
      </c>
      <c r="H132" s="62" t="n">
        <v>4.7</v>
      </c>
      <c r="I132" s="32" t="n">
        <v>0.25</v>
      </c>
      <c r="J132" s="32"/>
      <c r="K132" s="32" t="n">
        <v>3.7</v>
      </c>
      <c r="L132" s="32" t="n">
        <v>0.01</v>
      </c>
      <c r="M132" s="32"/>
      <c r="N132" s="1" t="n">
        <f aca="false">SUM(C132:M132)</f>
        <v>12.23</v>
      </c>
      <c r="O132" s="55" t="n">
        <f aca="false">P132-N132</f>
        <v>3.14</v>
      </c>
      <c r="P132" s="56" t="n">
        <v>15.37</v>
      </c>
    </row>
    <row r="133" customFormat="false" ht="12.75" hidden="false" customHeight="false" outlineLevel="0" collapsed="false">
      <c r="A133" s="1" t="n">
        <v>121</v>
      </c>
      <c r="B133" s="60" t="s">
        <v>202</v>
      </c>
      <c r="C133" s="61" t="n">
        <v>1.78</v>
      </c>
      <c r="D133" s="32"/>
      <c r="E133" s="32" t="n">
        <v>0.07</v>
      </c>
      <c r="F133" s="32"/>
      <c r="G133" s="32" t="n">
        <v>1.72</v>
      </c>
      <c r="H133" s="62" t="n">
        <v>4.7</v>
      </c>
      <c r="I133" s="32" t="n">
        <v>0.25</v>
      </c>
      <c r="J133" s="32"/>
      <c r="K133" s="32" t="n">
        <v>3.7</v>
      </c>
      <c r="L133" s="32" t="n">
        <v>0.01</v>
      </c>
      <c r="M133" s="32"/>
      <c r="N133" s="1" t="n">
        <f aca="false">SUM(C133:M133)</f>
        <v>12.23</v>
      </c>
      <c r="O133" s="55" t="n">
        <f aca="false">P133-N133</f>
        <v>3.14</v>
      </c>
      <c r="P133" s="56" t="n">
        <v>15.37</v>
      </c>
    </row>
    <row r="134" customFormat="false" ht="12.75" hidden="false" customHeight="false" outlineLevel="0" collapsed="false">
      <c r="A134" s="1" t="n">
        <v>122</v>
      </c>
      <c r="B134" s="60" t="s">
        <v>203</v>
      </c>
      <c r="C134" s="61" t="n">
        <v>1.78</v>
      </c>
      <c r="D134" s="32"/>
      <c r="E134" s="32" t="n">
        <v>0.07</v>
      </c>
      <c r="F134" s="32"/>
      <c r="G134" s="32" t="n">
        <v>1.72</v>
      </c>
      <c r="H134" s="62" t="n">
        <v>4.7</v>
      </c>
      <c r="I134" s="32" t="n">
        <v>0.25</v>
      </c>
      <c r="J134" s="32"/>
      <c r="K134" s="32" t="n">
        <v>3.7</v>
      </c>
      <c r="L134" s="32" t="n">
        <v>0.01</v>
      </c>
      <c r="M134" s="32"/>
      <c r="N134" s="1" t="n">
        <f aca="false">SUM(C134:M134)</f>
        <v>12.23</v>
      </c>
      <c r="O134" s="55" t="n">
        <f aca="false">P134-N134</f>
        <v>3.14</v>
      </c>
      <c r="P134" s="56" t="n">
        <v>15.37</v>
      </c>
    </row>
    <row r="135" customFormat="false" ht="12.75" hidden="false" customHeight="false" outlineLevel="0" collapsed="false">
      <c r="A135" s="1" t="n">
        <v>123</v>
      </c>
      <c r="B135" s="60" t="s">
        <v>205</v>
      </c>
      <c r="C135" s="61" t="n">
        <v>1.78</v>
      </c>
      <c r="D135" s="32"/>
      <c r="E135" s="32" t="n">
        <v>0.07</v>
      </c>
      <c r="F135" s="32"/>
      <c r="G135" s="32" t="n">
        <v>1.72</v>
      </c>
      <c r="H135" s="62" t="n">
        <v>4.7</v>
      </c>
      <c r="I135" s="32" t="n">
        <v>0.25</v>
      </c>
      <c r="J135" s="32"/>
      <c r="K135" s="32" t="n">
        <v>3.7</v>
      </c>
      <c r="L135" s="32" t="n">
        <v>0.01</v>
      </c>
      <c r="M135" s="32"/>
      <c r="N135" s="1" t="n">
        <f aca="false">SUM(C135:M135)</f>
        <v>12.23</v>
      </c>
      <c r="O135" s="55" t="n">
        <f aca="false">P135-N135</f>
        <v>3.14</v>
      </c>
      <c r="P135" s="56" t="n">
        <v>15.37</v>
      </c>
    </row>
    <row r="136" customFormat="false" ht="12.75" hidden="false" customHeight="false" outlineLevel="0" collapsed="false">
      <c r="A136" s="1" t="n">
        <v>124</v>
      </c>
      <c r="B136" s="67" t="s">
        <v>206</v>
      </c>
      <c r="C136" s="61" t="n">
        <v>1.78</v>
      </c>
      <c r="D136" s="32" t="n">
        <v>1.73</v>
      </c>
      <c r="E136" s="32"/>
      <c r="F136" s="32" t="n">
        <v>0.05</v>
      </c>
      <c r="G136" s="32" t="n">
        <v>1.72</v>
      </c>
      <c r="H136" s="62" t="n">
        <v>4.7</v>
      </c>
      <c r="I136" s="32" t="n">
        <v>0.25</v>
      </c>
      <c r="J136" s="32" t="n">
        <v>1.17</v>
      </c>
      <c r="K136" s="32" t="n">
        <v>3.7</v>
      </c>
      <c r="L136" s="32" t="n">
        <v>0.01</v>
      </c>
      <c r="M136" s="32"/>
      <c r="N136" s="1" t="n">
        <f aca="false">SUM(C136:M136)</f>
        <v>15.11</v>
      </c>
      <c r="O136" s="55" t="n">
        <f aca="false">P136-N136</f>
        <v>4.94</v>
      </c>
      <c r="P136" s="56" t="n">
        <v>20.05</v>
      </c>
    </row>
    <row r="137" customFormat="false" ht="12.75" hidden="false" customHeight="false" outlineLevel="0" collapsed="false">
      <c r="A137" s="1" t="n">
        <v>125</v>
      </c>
      <c r="B137" s="60" t="s">
        <v>212</v>
      </c>
      <c r="C137" s="61" t="n">
        <v>1.78</v>
      </c>
      <c r="D137" s="32"/>
      <c r="E137" s="32" t="n">
        <v>0.07</v>
      </c>
      <c r="F137" s="32"/>
      <c r="G137" s="32" t="n">
        <v>1.72</v>
      </c>
      <c r="H137" s="62" t="n">
        <v>4.7</v>
      </c>
      <c r="I137" s="32" t="n">
        <v>0.25</v>
      </c>
      <c r="J137" s="32"/>
      <c r="K137" s="32" t="n">
        <v>3.7</v>
      </c>
      <c r="L137" s="32" t="n">
        <v>0.01</v>
      </c>
      <c r="M137" s="32"/>
      <c r="N137" s="1" t="n">
        <f aca="false">SUM(C137:M137)</f>
        <v>12.23</v>
      </c>
      <c r="O137" s="55" t="n">
        <f aca="false">P137-N137</f>
        <v>3.14</v>
      </c>
      <c r="P137" s="56" t="n">
        <v>15.37</v>
      </c>
    </row>
    <row r="138" customFormat="false" ht="12.75" hidden="false" customHeight="false" outlineLevel="0" collapsed="false">
      <c r="A138" s="1" t="n">
        <v>126</v>
      </c>
      <c r="B138" s="60" t="s">
        <v>213</v>
      </c>
      <c r="C138" s="61" t="n">
        <v>1.78</v>
      </c>
      <c r="D138" s="32"/>
      <c r="E138" s="32" t="n">
        <v>0.07</v>
      </c>
      <c r="F138" s="32"/>
      <c r="G138" s="32" t="n">
        <v>1.72</v>
      </c>
      <c r="H138" s="62" t="n">
        <v>4.7</v>
      </c>
      <c r="I138" s="32" t="n">
        <v>0.25</v>
      </c>
      <c r="J138" s="32"/>
      <c r="K138" s="32" t="n">
        <v>3.7</v>
      </c>
      <c r="L138" s="32" t="n">
        <v>0.01</v>
      </c>
      <c r="M138" s="32"/>
      <c r="N138" s="1" t="n">
        <f aca="false">SUM(C138:M138)</f>
        <v>12.23</v>
      </c>
      <c r="O138" s="55" t="n">
        <f aca="false">P138-N138</f>
        <v>3.14</v>
      </c>
      <c r="P138" s="56" t="n">
        <v>15.37</v>
      </c>
    </row>
    <row r="139" customFormat="false" ht="12.75" hidden="false" customHeight="false" outlineLevel="0" collapsed="false">
      <c r="A139" s="1" t="n">
        <v>127</v>
      </c>
      <c r="B139" s="67" t="s">
        <v>218</v>
      </c>
      <c r="C139" s="61" t="n">
        <v>1.78</v>
      </c>
      <c r="D139" s="31" t="n">
        <v>1.73</v>
      </c>
      <c r="E139" s="32" t="n">
        <v>0.24</v>
      </c>
      <c r="F139" s="32"/>
      <c r="G139" s="32" t="n">
        <v>1.72</v>
      </c>
      <c r="H139" s="62" t="n">
        <v>4.7</v>
      </c>
      <c r="I139" s="31" t="n">
        <v>0.25</v>
      </c>
      <c r="J139" s="32"/>
      <c r="K139" s="32" t="n">
        <v>3.7</v>
      </c>
      <c r="L139" s="32" t="n">
        <v>0.01</v>
      </c>
      <c r="M139" s="61"/>
      <c r="N139" s="1" t="n">
        <f aca="false">SUM(C139:M139)</f>
        <v>14.13</v>
      </c>
      <c r="O139" s="55" t="n">
        <f aca="false">P139-N139</f>
        <v>4.48</v>
      </c>
      <c r="P139" s="56" t="n">
        <v>18.61</v>
      </c>
    </row>
    <row r="140" customFormat="false" ht="12.75" hidden="false" customHeight="false" outlineLevel="0" collapsed="false">
      <c r="A140" s="1" t="n">
        <v>128</v>
      </c>
      <c r="B140" s="67" t="s">
        <v>219</v>
      </c>
      <c r="C140" s="61" t="n">
        <v>1.78</v>
      </c>
      <c r="D140" s="31" t="n">
        <v>1.73</v>
      </c>
      <c r="E140" s="32" t="n">
        <v>0.24</v>
      </c>
      <c r="F140" s="32"/>
      <c r="G140" s="32" t="n">
        <v>1.72</v>
      </c>
      <c r="H140" s="62" t="n">
        <v>4.7</v>
      </c>
      <c r="I140" s="31" t="n">
        <v>0.25</v>
      </c>
      <c r="J140" s="32"/>
      <c r="K140" s="32" t="n">
        <v>3.7</v>
      </c>
      <c r="L140" s="32" t="n">
        <v>0.01</v>
      </c>
      <c r="M140" s="61"/>
      <c r="N140" s="1" t="n">
        <f aca="false">SUM(C140:M140)</f>
        <v>14.13</v>
      </c>
      <c r="O140" s="55" t="n">
        <f aca="false">P140-N140</f>
        <v>4.48</v>
      </c>
      <c r="P140" s="56" t="n">
        <v>18.61</v>
      </c>
    </row>
    <row r="141" customFormat="false" ht="12.75" hidden="false" customHeight="false" outlineLevel="0" collapsed="false">
      <c r="A141" s="1" t="n">
        <v>129</v>
      </c>
      <c r="B141" s="67" t="s">
        <v>220</v>
      </c>
      <c r="C141" s="61" t="n">
        <v>1.78</v>
      </c>
      <c r="D141" s="31" t="n">
        <v>1.73</v>
      </c>
      <c r="E141" s="32" t="n">
        <v>0.24</v>
      </c>
      <c r="F141" s="32" t="n">
        <v>0.05</v>
      </c>
      <c r="G141" s="32" t="n">
        <v>1.72</v>
      </c>
      <c r="H141" s="62" t="n">
        <v>4.7</v>
      </c>
      <c r="I141" s="31" t="n">
        <v>0.25</v>
      </c>
      <c r="J141" s="32" t="n">
        <v>1.17</v>
      </c>
      <c r="K141" s="32" t="n">
        <v>3.7</v>
      </c>
      <c r="L141" s="32" t="n">
        <v>0.01</v>
      </c>
      <c r="M141" s="32"/>
      <c r="N141" s="1" t="n">
        <f aca="false">SUM(C141:M141)</f>
        <v>15.35</v>
      </c>
      <c r="O141" s="55" t="n">
        <f aca="false">P141-N141</f>
        <v>4.49</v>
      </c>
      <c r="P141" s="56" t="n">
        <v>19.84</v>
      </c>
    </row>
    <row r="142" customFormat="false" ht="12.75" hidden="false" customHeight="false" outlineLevel="0" collapsed="false">
      <c r="A142" s="1" t="n">
        <v>130</v>
      </c>
      <c r="B142" s="67" t="s">
        <v>221</v>
      </c>
      <c r="C142" s="61" t="n">
        <v>1.78</v>
      </c>
      <c r="D142" s="31" t="n">
        <v>1.73</v>
      </c>
      <c r="E142" s="32" t="n">
        <v>0.24</v>
      </c>
      <c r="F142" s="32"/>
      <c r="G142" s="32" t="n">
        <v>1.72</v>
      </c>
      <c r="H142" s="62" t="n">
        <v>4.7</v>
      </c>
      <c r="I142" s="31" t="n">
        <v>0.25</v>
      </c>
      <c r="J142" s="32"/>
      <c r="K142" s="32" t="n">
        <v>3.7</v>
      </c>
      <c r="L142" s="32" t="n">
        <v>0.01</v>
      </c>
      <c r="M142" s="61"/>
      <c r="N142" s="1" t="n">
        <f aca="false">SUM(C142:M142)</f>
        <v>14.13</v>
      </c>
      <c r="O142" s="55" t="n">
        <f aca="false">P142-N142</f>
        <v>4.48</v>
      </c>
      <c r="P142" s="56" t="n">
        <v>18.61</v>
      </c>
    </row>
    <row r="143" customFormat="false" ht="12.75" hidden="false" customHeight="false" outlineLevel="0" collapsed="false">
      <c r="A143" s="1" t="n">
        <v>131</v>
      </c>
      <c r="B143" s="67" t="s">
        <v>222</v>
      </c>
      <c r="C143" s="61" t="n">
        <v>1.78</v>
      </c>
      <c r="D143" s="31" t="n">
        <v>1.73</v>
      </c>
      <c r="E143" s="32" t="n">
        <v>0.24</v>
      </c>
      <c r="F143" s="32"/>
      <c r="G143" s="32" t="n">
        <v>1.72</v>
      </c>
      <c r="H143" s="62" t="n">
        <v>4.7</v>
      </c>
      <c r="I143" s="31" t="n">
        <v>0.25</v>
      </c>
      <c r="J143" s="32"/>
      <c r="K143" s="32" t="n">
        <v>3.7</v>
      </c>
      <c r="L143" s="32" t="n">
        <v>0.01</v>
      </c>
      <c r="M143" s="61"/>
      <c r="N143" s="1" t="n">
        <f aca="false">SUM(C143:M143)</f>
        <v>14.13</v>
      </c>
      <c r="O143" s="55" t="n">
        <f aca="false">P143-N143</f>
        <v>4.48</v>
      </c>
      <c r="P143" s="56" t="n">
        <v>18.61</v>
      </c>
    </row>
    <row r="144" customFormat="false" ht="12.75" hidden="false" customHeight="false" outlineLevel="0" collapsed="false">
      <c r="A144" s="1" t="n">
        <v>132</v>
      </c>
      <c r="B144" s="67" t="s">
        <v>223</v>
      </c>
      <c r="C144" s="61" t="n">
        <v>1.78</v>
      </c>
      <c r="D144" s="31" t="n">
        <v>1.73</v>
      </c>
      <c r="E144" s="32" t="n">
        <v>0.24</v>
      </c>
      <c r="F144" s="32"/>
      <c r="G144" s="32" t="n">
        <v>1.72</v>
      </c>
      <c r="H144" s="62" t="n">
        <v>4.7</v>
      </c>
      <c r="I144" s="31" t="n">
        <v>0.25</v>
      </c>
      <c r="J144" s="32"/>
      <c r="K144" s="32" t="n">
        <v>3.7</v>
      </c>
      <c r="L144" s="32" t="n">
        <v>0.01</v>
      </c>
      <c r="M144" s="61"/>
      <c r="N144" s="1" t="n">
        <f aca="false">SUM(C144:M144)</f>
        <v>14.13</v>
      </c>
      <c r="O144" s="55" t="n">
        <f aca="false">P144-N144</f>
        <v>4.48</v>
      </c>
      <c r="P144" s="56" t="n">
        <v>18.61</v>
      </c>
    </row>
    <row r="145" customFormat="false" ht="12.75" hidden="false" customHeight="false" outlineLevel="0" collapsed="false">
      <c r="A145" s="1" t="n">
        <v>133</v>
      </c>
      <c r="B145" s="67" t="s">
        <v>224</v>
      </c>
      <c r="C145" s="61" t="n">
        <v>1.78</v>
      </c>
      <c r="D145" s="31" t="n">
        <v>1.73</v>
      </c>
      <c r="E145" s="32" t="n">
        <v>0.24</v>
      </c>
      <c r="F145" s="32"/>
      <c r="G145" s="32" t="n">
        <v>1.72</v>
      </c>
      <c r="H145" s="62" t="n">
        <v>4.7</v>
      </c>
      <c r="I145" s="31" t="n">
        <v>0.25</v>
      </c>
      <c r="J145" s="32"/>
      <c r="K145" s="32" t="n">
        <v>3.7</v>
      </c>
      <c r="L145" s="32" t="n">
        <v>0.01</v>
      </c>
      <c r="M145" s="61"/>
      <c r="N145" s="1" t="n">
        <f aca="false">SUM(C145:M145)</f>
        <v>14.13</v>
      </c>
      <c r="O145" s="55" t="n">
        <f aca="false">P145-N145</f>
        <v>4.48</v>
      </c>
      <c r="P145" s="56" t="n">
        <v>18.61</v>
      </c>
    </row>
    <row r="146" customFormat="false" ht="12.75" hidden="false" customHeight="false" outlineLevel="0" collapsed="false">
      <c r="A146" s="1" t="n">
        <v>134</v>
      </c>
      <c r="B146" s="67" t="s">
        <v>225</v>
      </c>
      <c r="C146" s="61" t="n">
        <v>1.78</v>
      </c>
      <c r="D146" s="31" t="n">
        <v>1.73</v>
      </c>
      <c r="E146" s="32" t="n">
        <v>0.24</v>
      </c>
      <c r="F146" s="32"/>
      <c r="G146" s="32" t="n">
        <v>1.72</v>
      </c>
      <c r="H146" s="62" t="n">
        <v>4.7</v>
      </c>
      <c r="I146" s="31" t="n">
        <v>0.25</v>
      </c>
      <c r="J146" s="32"/>
      <c r="K146" s="32" t="n">
        <v>3.7</v>
      </c>
      <c r="L146" s="32" t="n">
        <v>0.01</v>
      </c>
      <c r="M146" s="61"/>
      <c r="N146" s="1" t="n">
        <f aca="false">SUM(C146:M146)</f>
        <v>14.13</v>
      </c>
      <c r="O146" s="55" t="n">
        <f aca="false">P146-N146</f>
        <v>4.48</v>
      </c>
      <c r="P146" s="56" t="n">
        <v>18.61</v>
      </c>
    </row>
    <row r="147" customFormat="false" ht="12.75" hidden="false" customHeight="false" outlineLevel="0" collapsed="false">
      <c r="A147" s="1" t="n">
        <v>135</v>
      </c>
      <c r="B147" s="67" t="s">
        <v>226</v>
      </c>
      <c r="C147" s="61" t="n">
        <v>1.78</v>
      </c>
      <c r="D147" s="31" t="n">
        <v>1.73</v>
      </c>
      <c r="E147" s="32" t="n">
        <v>0.24</v>
      </c>
      <c r="F147" s="32"/>
      <c r="G147" s="32" t="n">
        <v>1.72</v>
      </c>
      <c r="H147" s="62" t="n">
        <v>4.7</v>
      </c>
      <c r="I147" s="31" t="n">
        <v>0.25</v>
      </c>
      <c r="J147" s="32"/>
      <c r="K147" s="32" t="n">
        <v>3.7</v>
      </c>
      <c r="L147" s="32" t="n">
        <v>0.01</v>
      </c>
      <c r="M147" s="61"/>
      <c r="N147" s="1" t="n">
        <f aca="false">SUM(C147:M147)</f>
        <v>14.13</v>
      </c>
      <c r="O147" s="55" t="n">
        <f aca="false">P147-N147</f>
        <v>4.48</v>
      </c>
      <c r="P147" s="56" t="n">
        <v>18.61</v>
      </c>
    </row>
    <row r="148" customFormat="false" ht="12.75" hidden="false" customHeight="false" outlineLevel="0" collapsed="false">
      <c r="A148" s="1" t="n">
        <v>136</v>
      </c>
      <c r="B148" s="67" t="s">
        <v>227</v>
      </c>
      <c r="C148" s="61" t="n">
        <v>1.78</v>
      </c>
      <c r="D148" s="31" t="n">
        <v>1.73</v>
      </c>
      <c r="E148" s="32" t="n">
        <v>0.24</v>
      </c>
      <c r="F148" s="32"/>
      <c r="G148" s="32" t="n">
        <v>1.72</v>
      </c>
      <c r="H148" s="62" t="n">
        <v>4.7</v>
      </c>
      <c r="I148" s="31" t="n">
        <v>0.25</v>
      </c>
      <c r="J148" s="32"/>
      <c r="K148" s="32" t="n">
        <v>3.7</v>
      </c>
      <c r="L148" s="32" t="n">
        <v>0.01</v>
      </c>
      <c r="M148" s="61"/>
      <c r="N148" s="1" t="n">
        <f aca="false">SUM(C148:M148)</f>
        <v>14.13</v>
      </c>
      <c r="O148" s="55" t="n">
        <f aca="false">P148-N148</f>
        <v>4.48</v>
      </c>
      <c r="P148" s="56" t="n">
        <v>18.61</v>
      </c>
    </row>
    <row r="149" customFormat="false" ht="12.75" hidden="false" customHeight="false" outlineLevel="0" collapsed="false">
      <c r="A149" s="1" t="n">
        <v>137</v>
      </c>
      <c r="B149" s="67" t="s">
        <v>228</v>
      </c>
      <c r="C149" s="61" t="n">
        <v>1.78</v>
      </c>
      <c r="D149" s="31" t="n">
        <v>1.73</v>
      </c>
      <c r="E149" s="32" t="n">
        <v>0.24</v>
      </c>
      <c r="F149" s="32"/>
      <c r="G149" s="32" t="n">
        <v>1.72</v>
      </c>
      <c r="H149" s="62" t="n">
        <v>4.7</v>
      </c>
      <c r="I149" s="31" t="n">
        <v>0.25</v>
      </c>
      <c r="J149" s="32"/>
      <c r="K149" s="32" t="n">
        <v>3.7</v>
      </c>
      <c r="L149" s="32" t="n">
        <v>0.01</v>
      </c>
      <c r="M149" s="61"/>
      <c r="N149" s="1" t="n">
        <f aca="false">SUM(C149:M149)</f>
        <v>14.13</v>
      </c>
      <c r="O149" s="55" t="n">
        <f aca="false">P149-N149</f>
        <v>4.48</v>
      </c>
      <c r="P149" s="56" t="n">
        <v>18.61</v>
      </c>
    </row>
    <row r="150" customFormat="false" ht="12.75" hidden="false" customHeight="false" outlineLevel="0" collapsed="false">
      <c r="A150" s="1" t="n">
        <v>138</v>
      </c>
      <c r="B150" s="67" t="s">
        <v>229</v>
      </c>
      <c r="C150" s="61" t="n">
        <v>1.78</v>
      </c>
      <c r="D150" s="31" t="n">
        <v>1.73</v>
      </c>
      <c r="E150" s="32" t="n">
        <v>0.24</v>
      </c>
      <c r="F150" s="32"/>
      <c r="G150" s="32" t="n">
        <v>1.72</v>
      </c>
      <c r="H150" s="62" t="n">
        <v>4.7</v>
      </c>
      <c r="I150" s="31" t="n">
        <v>0.25</v>
      </c>
      <c r="J150" s="32"/>
      <c r="K150" s="32" t="n">
        <v>3.7</v>
      </c>
      <c r="L150" s="32" t="n">
        <v>0.01</v>
      </c>
      <c r="M150" s="61"/>
      <c r="N150" s="1" t="n">
        <f aca="false">SUM(C150:M150)</f>
        <v>14.13</v>
      </c>
      <c r="O150" s="55" t="n">
        <f aca="false">P150-N150</f>
        <v>4.48</v>
      </c>
      <c r="P150" s="56" t="n">
        <v>18.61</v>
      </c>
    </row>
    <row r="151" customFormat="false" ht="12.75" hidden="false" customHeight="false" outlineLevel="0" collapsed="false">
      <c r="A151" s="1" t="n">
        <v>139</v>
      </c>
      <c r="B151" s="67" t="s">
        <v>230</v>
      </c>
      <c r="C151" s="61" t="n">
        <v>1.78</v>
      </c>
      <c r="D151" s="31" t="n">
        <v>1.73</v>
      </c>
      <c r="E151" s="32" t="n">
        <v>0.24</v>
      </c>
      <c r="F151" s="32"/>
      <c r="G151" s="32" t="n">
        <v>1.72</v>
      </c>
      <c r="H151" s="62" t="n">
        <v>4.7</v>
      </c>
      <c r="I151" s="31" t="n">
        <v>0.25</v>
      </c>
      <c r="J151" s="32"/>
      <c r="K151" s="32" t="n">
        <v>3.7</v>
      </c>
      <c r="L151" s="32" t="n">
        <v>0.01</v>
      </c>
      <c r="M151" s="61"/>
      <c r="N151" s="1" t="n">
        <f aca="false">SUM(C151:M151)</f>
        <v>14.13</v>
      </c>
      <c r="O151" s="55" t="n">
        <f aca="false">P151-N151</f>
        <v>4.48</v>
      </c>
      <c r="P151" s="56" t="n">
        <v>18.61</v>
      </c>
    </row>
    <row r="152" customFormat="false" ht="12.75" hidden="false" customHeight="false" outlineLevel="0" collapsed="false">
      <c r="A152" s="1" t="n">
        <v>140</v>
      </c>
      <c r="B152" s="67" t="s">
        <v>231</v>
      </c>
      <c r="C152" s="61" t="n">
        <v>1.78</v>
      </c>
      <c r="D152" s="31" t="n">
        <v>1.73</v>
      </c>
      <c r="E152" s="32" t="n">
        <v>0.24</v>
      </c>
      <c r="F152" s="32"/>
      <c r="G152" s="32" t="n">
        <v>1.72</v>
      </c>
      <c r="H152" s="62" t="n">
        <v>4.7</v>
      </c>
      <c r="I152" s="31" t="n">
        <v>0.25</v>
      </c>
      <c r="J152" s="32"/>
      <c r="K152" s="32" t="n">
        <v>3.7</v>
      </c>
      <c r="L152" s="32" t="n">
        <v>0.01</v>
      </c>
      <c r="M152" s="61"/>
      <c r="N152" s="1" t="n">
        <f aca="false">SUM(C152:M152)</f>
        <v>14.13</v>
      </c>
      <c r="O152" s="55" t="n">
        <f aca="false">P152-N152</f>
        <v>4.48</v>
      </c>
      <c r="P152" s="56" t="n">
        <v>18.61</v>
      </c>
    </row>
    <row r="153" customFormat="false" ht="12.75" hidden="false" customHeight="false" outlineLevel="0" collapsed="false">
      <c r="A153" s="1" t="n">
        <v>141</v>
      </c>
      <c r="B153" s="67" t="s">
        <v>232</v>
      </c>
      <c r="C153" s="61" t="n">
        <v>1.78</v>
      </c>
      <c r="D153" s="31" t="n">
        <v>1.73</v>
      </c>
      <c r="E153" s="32" t="n">
        <v>0.24</v>
      </c>
      <c r="F153" s="32"/>
      <c r="G153" s="32" t="n">
        <v>1.72</v>
      </c>
      <c r="H153" s="62" t="n">
        <v>4.7</v>
      </c>
      <c r="I153" s="31" t="n">
        <v>0.25</v>
      </c>
      <c r="J153" s="32"/>
      <c r="K153" s="32" t="n">
        <v>3.7</v>
      </c>
      <c r="L153" s="32" t="n">
        <v>0.01</v>
      </c>
      <c r="M153" s="61"/>
      <c r="N153" s="1" t="n">
        <f aca="false">SUM(C153:M153)</f>
        <v>14.13</v>
      </c>
      <c r="O153" s="55" t="n">
        <f aca="false">P153-N153</f>
        <v>4.48</v>
      </c>
      <c r="P153" s="56" t="n">
        <v>18.61</v>
      </c>
    </row>
    <row r="154" customFormat="false" ht="12.75" hidden="false" customHeight="false" outlineLevel="0" collapsed="false">
      <c r="A154" s="1" t="n">
        <v>142</v>
      </c>
      <c r="B154" s="67" t="s">
        <v>233</v>
      </c>
      <c r="C154" s="61" t="n">
        <v>1.78</v>
      </c>
      <c r="D154" s="31" t="n">
        <v>1.73</v>
      </c>
      <c r="E154" s="32" t="n">
        <v>0.24</v>
      </c>
      <c r="F154" s="32"/>
      <c r="G154" s="32" t="n">
        <v>1.72</v>
      </c>
      <c r="H154" s="62" t="n">
        <v>4.7</v>
      </c>
      <c r="I154" s="31" t="n">
        <v>0.25</v>
      </c>
      <c r="J154" s="32"/>
      <c r="K154" s="32" t="n">
        <v>3.7</v>
      </c>
      <c r="L154" s="32" t="n">
        <v>0.01</v>
      </c>
      <c r="M154" s="61"/>
      <c r="N154" s="1" t="n">
        <f aca="false">SUM(C154:M154)</f>
        <v>14.13</v>
      </c>
      <c r="O154" s="55" t="n">
        <f aca="false">P154-N154</f>
        <v>4.48</v>
      </c>
      <c r="P154" s="56" t="n">
        <v>18.61</v>
      </c>
    </row>
    <row r="155" customFormat="false" ht="12.75" hidden="false" customHeight="false" outlineLevel="0" collapsed="false">
      <c r="A155" s="1" t="n">
        <v>143</v>
      </c>
      <c r="B155" s="67" t="s">
        <v>234</v>
      </c>
      <c r="C155" s="61" t="n">
        <v>1.78</v>
      </c>
      <c r="D155" s="31" t="n">
        <v>1.73</v>
      </c>
      <c r="E155" s="32" t="n">
        <v>0.24</v>
      </c>
      <c r="F155" s="32"/>
      <c r="G155" s="32" t="n">
        <v>1.72</v>
      </c>
      <c r="H155" s="62" t="n">
        <v>4.7</v>
      </c>
      <c r="I155" s="31" t="n">
        <v>0.25</v>
      </c>
      <c r="J155" s="32"/>
      <c r="K155" s="32" t="n">
        <v>3.7</v>
      </c>
      <c r="L155" s="32" t="n">
        <v>0.01</v>
      </c>
      <c r="M155" s="61"/>
      <c r="N155" s="1" t="n">
        <f aca="false">SUM(C155:M155)</f>
        <v>14.13</v>
      </c>
      <c r="O155" s="55" t="n">
        <f aca="false">P155-N155</f>
        <v>4.48</v>
      </c>
      <c r="P155" s="56" t="n">
        <v>18.61</v>
      </c>
    </row>
    <row r="156" customFormat="false" ht="12.75" hidden="false" customHeight="false" outlineLevel="0" collapsed="false">
      <c r="A156" s="1" t="n">
        <v>144</v>
      </c>
      <c r="B156" s="67" t="s">
        <v>235</v>
      </c>
      <c r="C156" s="61" t="n">
        <v>1.78</v>
      </c>
      <c r="D156" s="31" t="n">
        <v>1.73</v>
      </c>
      <c r="E156" s="32" t="n">
        <v>0.24</v>
      </c>
      <c r="F156" s="32"/>
      <c r="G156" s="32" t="n">
        <v>1.72</v>
      </c>
      <c r="H156" s="62" t="n">
        <v>4.7</v>
      </c>
      <c r="I156" s="31" t="n">
        <v>0.25</v>
      </c>
      <c r="J156" s="32"/>
      <c r="K156" s="32" t="n">
        <v>3.7</v>
      </c>
      <c r="L156" s="32" t="n">
        <v>0.01</v>
      </c>
      <c r="M156" s="61"/>
      <c r="N156" s="1" t="n">
        <f aca="false">SUM(C156:M156)</f>
        <v>14.13</v>
      </c>
      <c r="O156" s="55" t="n">
        <f aca="false">P156-N156</f>
        <v>4.48</v>
      </c>
      <c r="P156" s="56" t="n">
        <v>18.61</v>
      </c>
    </row>
    <row r="157" customFormat="false" ht="12.75" hidden="false" customHeight="false" outlineLevel="0" collapsed="false">
      <c r="A157" s="1" t="n">
        <v>145</v>
      </c>
      <c r="B157" s="67" t="s">
        <v>236</v>
      </c>
      <c r="C157" s="61" t="n">
        <v>1.78</v>
      </c>
      <c r="D157" s="31" t="n">
        <v>1.73</v>
      </c>
      <c r="E157" s="32" t="n">
        <v>0.24</v>
      </c>
      <c r="F157" s="32"/>
      <c r="G157" s="32" t="n">
        <v>1.72</v>
      </c>
      <c r="H157" s="62" t="n">
        <v>4.7</v>
      </c>
      <c r="I157" s="31" t="n">
        <v>0.25</v>
      </c>
      <c r="J157" s="32"/>
      <c r="K157" s="32" t="n">
        <v>3.7</v>
      </c>
      <c r="L157" s="32" t="n">
        <v>0.01</v>
      </c>
      <c r="M157" s="61"/>
      <c r="N157" s="1" t="n">
        <f aca="false">SUM(C157:M157)</f>
        <v>14.13</v>
      </c>
      <c r="O157" s="55" t="n">
        <f aca="false">P157-N157</f>
        <v>4.48</v>
      </c>
      <c r="P157" s="56" t="n">
        <v>18.61</v>
      </c>
    </row>
    <row r="158" customFormat="false" ht="12.75" hidden="false" customHeight="false" outlineLevel="0" collapsed="false">
      <c r="A158" s="1" t="n">
        <v>146</v>
      </c>
      <c r="B158" s="67" t="s">
        <v>237</v>
      </c>
      <c r="C158" s="61" t="n">
        <v>1.78</v>
      </c>
      <c r="D158" s="31" t="n">
        <v>1.73</v>
      </c>
      <c r="E158" s="32" t="n">
        <v>0.24</v>
      </c>
      <c r="F158" s="32"/>
      <c r="G158" s="32" t="n">
        <v>1.72</v>
      </c>
      <c r="H158" s="62" t="n">
        <v>4.7</v>
      </c>
      <c r="I158" s="31" t="n">
        <v>0.25</v>
      </c>
      <c r="J158" s="32"/>
      <c r="K158" s="32" t="n">
        <v>3.7</v>
      </c>
      <c r="L158" s="32" t="n">
        <v>0.01</v>
      </c>
      <c r="M158" s="61"/>
      <c r="N158" s="1" t="n">
        <f aca="false">SUM(C158:M158)</f>
        <v>14.13</v>
      </c>
      <c r="O158" s="55" t="n">
        <f aca="false">P158-N158</f>
        <v>4.31</v>
      </c>
      <c r="P158" s="56" t="n">
        <v>18.44</v>
      </c>
    </row>
    <row r="159" customFormat="false" ht="12.75" hidden="false" customHeight="false" outlineLevel="0" collapsed="false">
      <c r="A159" s="1" t="n">
        <v>147</v>
      </c>
      <c r="B159" s="60" t="s">
        <v>238</v>
      </c>
      <c r="C159" s="61" t="n">
        <v>1.78</v>
      </c>
      <c r="D159" s="31" t="n">
        <v>1.73</v>
      </c>
      <c r="E159" s="32" t="n">
        <v>0.24</v>
      </c>
      <c r="F159" s="32"/>
      <c r="G159" s="32" t="n">
        <v>1.72</v>
      </c>
      <c r="H159" s="62" t="n">
        <v>4.7</v>
      </c>
      <c r="I159" s="31" t="n">
        <v>0.25</v>
      </c>
      <c r="J159" s="32" t="n">
        <v>1.17</v>
      </c>
      <c r="K159" s="32" t="n">
        <v>3.7</v>
      </c>
      <c r="L159" s="32" t="n">
        <v>0.01</v>
      </c>
      <c r="M159" s="32"/>
      <c r="N159" s="1" t="n">
        <f aca="false">SUM(C159:M159)</f>
        <v>15.3</v>
      </c>
      <c r="O159" s="55" t="n">
        <f aca="false">P159-N159</f>
        <v>3.94</v>
      </c>
      <c r="P159" s="56" t="n">
        <v>19.24</v>
      </c>
    </row>
    <row r="160" customFormat="false" ht="12.75" hidden="false" customHeight="false" outlineLevel="0" collapsed="false">
      <c r="A160" s="1" t="n">
        <v>148</v>
      </c>
      <c r="B160" s="60" t="s">
        <v>239</v>
      </c>
      <c r="C160" s="61" t="n">
        <v>1.78</v>
      </c>
      <c r="D160" s="31" t="n">
        <v>1.73</v>
      </c>
      <c r="E160" s="32" t="n">
        <v>0.24</v>
      </c>
      <c r="F160" s="32"/>
      <c r="G160" s="32" t="n">
        <v>1.72</v>
      </c>
      <c r="H160" s="62" t="n">
        <v>4.7</v>
      </c>
      <c r="I160" s="31" t="n">
        <v>0.25</v>
      </c>
      <c r="J160" s="32" t="n">
        <v>1.17</v>
      </c>
      <c r="K160" s="32" t="n">
        <v>3.7</v>
      </c>
      <c r="L160" s="32" t="n">
        <v>0.01</v>
      </c>
      <c r="M160" s="32"/>
      <c r="N160" s="1" t="n">
        <f aca="false">SUM(C160:M160)</f>
        <v>15.3</v>
      </c>
      <c r="O160" s="55" t="n">
        <f aca="false">P160-N160</f>
        <v>3.94</v>
      </c>
      <c r="P160" s="56" t="n">
        <v>19.24</v>
      </c>
    </row>
    <row r="161" customFormat="false" ht="12.75" hidden="false" customHeight="false" outlineLevel="0" collapsed="false">
      <c r="A161" s="1" t="n">
        <v>149</v>
      </c>
      <c r="B161" s="60" t="s">
        <v>240</v>
      </c>
      <c r="C161" s="61" t="n">
        <v>1.78</v>
      </c>
      <c r="D161" s="31" t="n">
        <v>1.73</v>
      </c>
      <c r="E161" s="32" t="n">
        <v>0.24</v>
      </c>
      <c r="F161" s="32"/>
      <c r="G161" s="32" t="n">
        <v>1.72</v>
      </c>
      <c r="H161" s="62" t="n">
        <v>4.7</v>
      </c>
      <c r="I161" s="31" t="n">
        <v>0.25</v>
      </c>
      <c r="J161" s="32" t="n">
        <v>1.17</v>
      </c>
      <c r="K161" s="32" t="n">
        <v>3.7</v>
      </c>
      <c r="L161" s="32" t="n">
        <v>0.01</v>
      </c>
      <c r="M161" s="32"/>
      <c r="N161" s="1" t="n">
        <f aca="false">SUM(C161:M161)</f>
        <v>15.3</v>
      </c>
      <c r="O161" s="55" t="n">
        <f aca="false">P161-N161</f>
        <v>3.94</v>
      </c>
      <c r="P161" s="56" t="n">
        <v>19.24</v>
      </c>
    </row>
    <row r="162" customFormat="false" ht="12.75" hidden="false" customHeight="false" outlineLevel="0" collapsed="false">
      <c r="A162" s="1" t="n">
        <v>150</v>
      </c>
      <c r="B162" s="67" t="s">
        <v>241</v>
      </c>
      <c r="C162" s="61" t="n">
        <v>1.78</v>
      </c>
      <c r="D162" s="31" t="n">
        <v>1.73</v>
      </c>
      <c r="E162" s="32" t="n">
        <v>0.24</v>
      </c>
      <c r="F162" s="32" t="n">
        <v>0.05</v>
      </c>
      <c r="G162" s="32" t="n">
        <v>1.72</v>
      </c>
      <c r="H162" s="62" t="n">
        <v>4.7</v>
      </c>
      <c r="I162" s="31" t="n">
        <v>0.25</v>
      </c>
      <c r="J162" s="32" t="n">
        <v>1.17</v>
      </c>
      <c r="K162" s="32" t="n">
        <v>3.7</v>
      </c>
      <c r="L162" s="32" t="n">
        <v>0.01</v>
      </c>
      <c r="M162" s="32"/>
      <c r="N162" s="1" t="n">
        <f aca="false">SUM(C162:M162)</f>
        <v>15.35</v>
      </c>
      <c r="O162" s="55" t="n">
        <f aca="false">P162-N162</f>
        <v>4.67</v>
      </c>
      <c r="P162" s="56" t="n">
        <v>20.02</v>
      </c>
    </row>
    <row r="163" customFormat="false" ht="12.75" hidden="false" customHeight="false" outlineLevel="0" collapsed="false">
      <c r="A163" s="1" t="n">
        <v>151</v>
      </c>
      <c r="B163" s="67" t="s">
        <v>242</v>
      </c>
      <c r="C163" s="61" t="n">
        <v>1.78</v>
      </c>
      <c r="D163" s="31" t="n">
        <v>1.73</v>
      </c>
      <c r="E163" s="32" t="n">
        <v>0.24</v>
      </c>
      <c r="F163" s="32" t="n">
        <v>0.05</v>
      </c>
      <c r="G163" s="32" t="n">
        <v>1.72</v>
      </c>
      <c r="H163" s="62" t="n">
        <v>4.7</v>
      </c>
      <c r="I163" s="31" t="n">
        <v>0.25</v>
      </c>
      <c r="J163" s="32" t="n">
        <v>1.17</v>
      </c>
      <c r="K163" s="32" t="n">
        <v>3.7</v>
      </c>
      <c r="L163" s="32" t="n">
        <v>0.01</v>
      </c>
      <c r="M163" s="32"/>
      <c r="N163" s="1" t="n">
        <f aca="false">SUM(C163:M163)</f>
        <v>15.35</v>
      </c>
      <c r="O163" s="55" t="n">
        <f aca="false">P163-N163</f>
        <v>4.67</v>
      </c>
      <c r="P163" s="56" t="n">
        <v>20.02</v>
      </c>
    </row>
    <row r="164" customFormat="false" ht="12.75" hidden="false" customHeight="false" outlineLevel="0" collapsed="false">
      <c r="A164" s="1" t="n">
        <v>152</v>
      </c>
      <c r="B164" s="67" t="s">
        <v>243</v>
      </c>
      <c r="C164" s="61" t="n">
        <v>1.78</v>
      </c>
      <c r="D164" s="31" t="n">
        <v>1.73</v>
      </c>
      <c r="E164" s="32" t="n">
        <v>0.24</v>
      </c>
      <c r="F164" s="32" t="n">
        <v>0.05</v>
      </c>
      <c r="G164" s="32" t="n">
        <v>1.72</v>
      </c>
      <c r="H164" s="62" t="n">
        <v>4.7</v>
      </c>
      <c r="I164" s="31" t="n">
        <v>0.25</v>
      </c>
      <c r="J164" s="32" t="n">
        <v>1.17</v>
      </c>
      <c r="K164" s="32" t="n">
        <v>3.7</v>
      </c>
      <c r="L164" s="32" t="n">
        <v>0.01</v>
      </c>
      <c r="M164" s="32"/>
      <c r="N164" s="1" t="n">
        <f aca="false">SUM(C164:M164)</f>
        <v>15.35</v>
      </c>
      <c r="O164" s="55" t="n">
        <f aca="false">P164-N164</f>
        <v>4.67</v>
      </c>
      <c r="P164" s="56" t="n">
        <v>20.02</v>
      </c>
    </row>
    <row r="165" customFormat="false" ht="12.75" hidden="false" customHeight="false" outlineLevel="0" collapsed="false">
      <c r="A165" s="1" t="n">
        <v>153</v>
      </c>
      <c r="B165" s="67" t="s">
        <v>244</v>
      </c>
      <c r="C165" s="61" t="n">
        <v>1.78</v>
      </c>
      <c r="D165" s="31" t="n">
        <v>1.73</v>
      </c>
      <c r="E165" s="32"/>
      <c r="F165" s="32"/>
      <c r="G165" s="32" t="n">
        <v>1.72</v>
      </c>
      <c r="H165" s="62" t="n">
        <v>4.7</v>
      </c>
      <c r="I165" s="31" t="n">
        <v>0.25</v>
      </c>
      <c r="J165" s="32" t="n">
        <v>1.17</v>
      </c>
      <c r="K165" s="32" t="n">
        <v>3.7</v>
      </c>
      <c r="L165" s="32" t="n">
        <v>0.01</v>
      </c>
      <c r="M165" s="32"/>
      <c r="N165" s="1" t="n">
        <f aca="false">SUM(C165:M165)</f>
        <v>15.06</v>
      </c>
      <c r="O165" s="55" t="n">
        <f aca="false">P165-N165</f>
        <v>4.75</v>
      </c>
      <c r="P165" s="56" t="n">
        <v>19.81</v>
      </c>
    </row>
    <row r="166" customFormat="false" ht="12.75" hidden="false" customHeight="false" outlineLevel="0" collapsed="false">
      <c r="A166" s="1" t="n">
        <v>154</v>
      </c>
      <c r="B166" s="67" t="s">
        <v>246</v>
      </c>
      <c r="C166" s="61" t="n">
        <v>1.78</v>
      </c>
      <c r="D166" s="31" t="n">
        <v>1.73</v>
      </c>
      <c r="E166" s="32" t="n">
        <v>0.24</v>
      </c>
      <c r="F166" s="32"/>
      <c r="G166" s="32" t="n">
        <v>1.72</v>
      </c>
      <c r="H166" s="62" t="n">
        <v>4.7</v>
      </c>
      <c r="I166" s="31" t="n">
        <v>0.25</v>
      </c>
      <c r="J166" s="32" t="n">
        <v>1.17</v>
      </c>
      <c r="K166" s="32" t="n">
        <v>3.7</v>
      </c>
      <c r="L166" s="32" t="n">
        <v>0.01</v>
      </c>
      <c r="M166" s="32"/>
      <c r="N166" s="1" t="n">
        <f aca="false">SUM(C166:M166)</f>
        <v>15.3</v>
      </c>
      <c r="O166" s="55" t="n">
        <f aca="false">P166-N166</f>
        <v>4.47</v>
      </c>
      <c r="P166" s="56" t="n">
        <v>19.77</v>
      </c>
    </row>
    <row r="167" customFormat="false" ht="12.75" hidden="false" customHeight="false" outlineLevel="0" collapsed="false">
      <c r="A167" s="1" t="n">
        <v>155</v>
      </c>
      <c r="B167" s="67" t="s">
        <v>247</v>
      </c>
      <c r="C167" s="61" t="n">
        <v>1.89</v>
      </c>
      <c r="D167" s="32" t="n">
        <v>1.84</v>
      </c>
      <c r="E167" s="32"/>
      <c r="F167" s="32"/>
      <c r="G167" s="32" t="n">
        <v>1.72</v>
      </c>
      <c r="H167" s="62" t="n">
        <v>4.7</v>
      </c>
      <c r="I167" s="32" t="n">
        <v>0.3</v>
      </c>
      <c r="J167" s="32" t="n">
        <v>1.17</v>
      </c>
      <c r="K167" s="32" t="n">
        <v>3.68</v>
      </c>
      <c r="L167" s="32"/>
      <c r="M167" s="32"/>
      <c r="N167" s="1" t="n">
        <f aca="false">SUM(C167:M167)</f>
        <v>15.3</v>
      </c>
      <c r="O167" s="55" t="n">
        <f aca="false">P167-N167</f>
        <v>4.1</v>
      </c>
      <c r="P167" s="56" t="n">
        <v>19.4</v>
      </c>
    </row>
    <row r="168" customFormat="false" ht="12.75" hidden="false" customHeight="false" outlineLevel="0" collapsed="false">
      <c r="A168" s="1" t="n">
        <v>156</v>
      </c>
      <c r="B168" s="67" t="s">
        <v>248</v>
      </c>
      <c r="C168" s="61" t="n">
        <v>1.78</v>
      </c>
      <c r="D168" s="32" t="n">
        <v>1.73</v>
      </c>
      <c r="E168" s="32" t="n">
        <v>0.24</v>
      </c>
      <c r="F168" s="32"/>
      <c r="G168" s="32" t="n">
        <v>1.72</v>
      </c>
      <c r="H168" s="62" t="n">
        <v>4.7</v>
      </c>
      <c r="I168" s="32" t="n">
        <v>0.25</v>
      </c>
      <c r="J168" s="32" t="n">
        <v>1.17</v>
      </c>
      <c r="K168" s="32" t="n">
        <v>3.7</v>
      </c>
      <c r="L168" s="32" t="n">
        <v>0.01</v>
      </c>
      <c r="M168" s="32"/>
      <c r="N168" s="1" t="n">
        <f aca="false">SUM(C168:M168)</f>
        <v>15.3</v>
      </c>
      <c r="O168" s="55" t="n">
        <f aca="false">P168-N168</f>
        <v>4.47</v>
      </c>
      <c r="P168" s="56" t="n">
        <v>19.77</v>
      </c>
    </row>
    <row r="169" customFormat="false" ht="12.75" hidden="false" customHeight="false" outlineLevel="0" collapsed="false">
      <c r="A169" s="1" t="n">
        <v>157</v>
      </c>
      <c r="B169" s="67" t="s">
        <v>251</v>
      </c>
      <c r="C169" s="61" t="n">
        <v>1.78</v>
      </c>
      <c r="D169" s="32" t="n">
        <v>1.73</v>
      </c>
      <c r="E169" s="32" t="n">
        <v>0.24</v>
      </c>
      <c r="F169" s="32"/>
      <c r="G169" s="32" t="n">
        <v>1.72</v>
      </c>
      <c r="H169" s="62" t="n">
        <v>4.7</v>
      </c>
      <c r="I169" s="32" t="n">
        <v>0.25</v>
      </c>
      <c r="J169" s="31" t="n">
        <v>1.17</v>
      </c>
      <c r="K169" s="32" t="n">
        <v>3.7</v>
      </c>
      <c r="L169" s="32" t="n">
        <v>0.01</v>
      </c>
      <c r="M169" s="32"/>
      <c r="N169" s="1" t="n">
        <f aca="false">SUM(C169:M169)</f>
        <v>15.3</v>
      </c>
      <c r="O169" s="55" t="n">
        <f aca="false">P169-N169</f>
        <v>4.47</v>
      </c>
      <c r="P169" s="56" t="n">
        <v>19.77</v>
      </c>
    </row>
    <row r="170" customFormat="false" ht="12.75" hidden="false" customHeight="false" outlineLevel="0" collapsed="false">
      <c r="A170" s="1" t="n">
        <v>158</v>
      </c>
      <c r="B170" s="67" t="s">
        <v>252</v>
      </c>
      <c r="C170" s="61" t="n">
        <v>1.78</v>
      </c>
      <c r="D170" s="32" t="n">
        <v>1.73</v>
      </c>
      <c r="E170" s="32"/>
      <c r="F170" s="32"/>
      <c r="G170" s="32" t="n">
        <v>1.72</v>
      </c>
      <c r="H170" s="62" t="n">
        <v>4.7</v>
      </c>
      <c r="I170" s="32" t="n">
        <v>0.25</v>
      </c>
      <c r="J170" s="31" t="n">
        <v>1.17</v>
      </c>
      <c r="K170" s="32" t="n">
        <v>3.7</v>
      </c>
      <c r="L170" s="32" t="n">
        <v>0.01</v>
      </c>
      <c r="M170" s="32"/>
      <c r="N170" s="71" t="n">
        <f aca="false">SUM(C170:M170)</f>
        <v>15.06</v>
      </c>
      <c r="O170" s="55" t="n">
        <f aca="false">P170-N170</f>
        <v>4.71</v>
      </c>
      <c r="P170" s="56" t="n">
        <v>19.77</v>
      </c>
    </row>
    <row r="171" customFormat="false" ht="12.75" hidden="false" customHeight="false" outlineLevel="0" collapsed="false">
      <c r="A171" s="1" t="n">
        <v>159</v>
      </c>
      <c r="B171" s="67" t="s">
        <v>254</v>
      </c>
      <c r="C171" s="61" t="n">
        <v>1.78</v>
      </c>
      <c r="D171" s="32" t="n">
        <v>1.73</v>
      </c>
      <c r="E171" s="32" t="n">
        <v>0.24</v>
      </c>
      <c r="F171" s="32"/>
      <c r="G171" s="32" t="n">
        <v>1.72</v>
      </c>
      <c r="H171" s="62" t="n">
        <v>4.7</v>
      </c>
      <c r="I171" s="32" t="n">
        <v>0.25</v>
      </c>
      <c r="J171" s="32"/>
      <c r="K171" s="32" t="n">
        <v>3.7</v>
      </c>
      <c r="L171" s="32" t="n">
        <v>0.01</v>
      </c>
      <c r="M171" s="61"/>
      <c r="N171" s="1" t="n">
        <f aca="false">SUM(C171:M171)</f>
        <v>14.13</v>
      </c>
      <c r="O171" s="55" t="n">
        <f aca="false">P171-N171</f>
        <v>4.48</v>
      </c>
      <c r="P171" s="56" t="n">
        <v>18.61</v>
      </c>
    </row>
    <row r="172" customFormat="false" ht="12.75" hidden="false" customHeight="false" outlineLevel="0" collapsed="false">
      <c r="A172" s="1" t="n">
        <v>160</v>
      </c>
      <c r="B172" s="67" t="s">
        <v>255</v>
      </c>
      <c r="C172" s="61" t="n">
        <v>1.78</v>
      </c>
      <c r="D172" s="32" t="n">
        <v>1.73</v>
      </c>
      <c r="E172" s="32" t="n">
        <v>0.24</v>
      </c>
      <c r="F172" s="32"/>
      <c r="G172" s="32" t="n">
        <v>1.72</v>
      </c>
      <c r="H172" s="62" t="n">
        <v>4.7</v>
      </c>
      <c r="I172" s="32" t="n">
        <v>0.25</v>
      </c>
      <c r="J172" s="31" t="n">
        <v>1.17</v>
      </c>
      <c r="K172" s="32" t="n">
        <v>3.7</v>
      </c>
      <c r="L172" s="32" t="n">
        <v>0.01</v>
      </c>
      <c r="M172" s="32"/>
      <c r="N172" s="1" t="n">
        <f aca="false">SUM(C172:M172)</f>
        <v>15.3</v>
      </c>
      <c r="O172" s="55" t="n">
        <f aca="false">P172-N172</f>
        <v>4.47</v>
      </c>
      <c r="P172" s="56" t="n">
        <v>19.77</v>
      </c>
    </row>
    <row r="173" customFormat="false" ht="12.75" hidden="false" customHeight="false" outlineLevel="0" collapsed="false">
      <c r="A173" s="1" t="n">
        <v>161</v>
      </c>
      <c r="B173" s="67" t="s">
        <v>256</v>
      </c>
      <c r="C173" s="61" t="n">
        <v>1.78</v>
      </c>
      <c r="D173" s="32" t="n">
        <v>1.73</v>
      </c>
      <c r="E173" s="32"/>
      <c r="F173" s="32"/>
      <c r="G173" s="32" t="n">
        <v>1.72</v>
      </c>
      <c r="H173" s="62" t="n">
        <v>4.7</v>
      </c>
      <c r="I173" s="32" t="n">
        <v>0.25</v>
      </c>
      <c r="J173" s="31" t="n">
        <v>1.17</v>
      </c>
      <c r="K173" s="32" t="n">
        <v>3.7</v>
      </c>
      <c r="L173" s="32" t="n">
        <v>0.01</v>
      </c>
      <c r="M173" s="32"/>
      <c r="N173" s="1" t="n">
        <f aca="false">SUM(C173:M173)</f>
        <v>15.06</v>
      </c>
      <c r="O173" s="55" t="n">
        <f aca="false">P173-N173</f>
        <v>4.94</v>
      </c>
      <c r="P173" s="56" t="n">
        <v>20</v>
      </c>
    </row>
    <row r="174" customFormat="false" ht="12.75" hidden="false" customHeight="false" outlineLevel="0" collapsed="false">
      <c r="A174" s="1" t="n">
        <v>162</v>
      </c>
      <c r="B174" s="67" t="s">
        <v>257</v>
      </c>
      <c r="C174" s="61" t="n">
        <v>1.78</v>
      </c>
      <c r="D174" s="32" t="n">
        <v>1.73</v>
      </c>
      <c r="E174" s="32" t="n">
        <v>0.24</v>
      </c>
      <c r="F174" s="32"/>
      <c r="G174" s="32" t="n">
        <v>1.72</v>
      </c>
      <c r="H174" s="62" t="n">
        <v>4.7</v>
      </c>
      <c r="I174" s="32" t="n">
        <v>0.25</v>
      </c>
      <c r="J174" s="31" t="n">
        <v>1.17</v>
      </c>
      <c r="K174" s="32" t="n">
        <v>3.7</v>
      </c>
      <c r="L174" s="32" t="n">
        <v>0.01</v>
      </c>
      <c r="M174" s="32"/>
      <c r="N174" s="1" t="n">
        <f aca="false">SUM(C174:M174)</f>
        <v>15.3</v>
      </c>
      <c r="O174" s="55" t="n">
        <f aca="false">P174-N174</f>
        <v>4.47</v>
      </c>
      <c r="P174" s="56" t="n">
        <v>19.77</v>
      </c>
    </row>
    <row r="175" customFormat="false" ht="12.75" hidden="false" customHeight="false" outlineLevel="0" collapsed="false">
      <c r="A175" s="1" t="n">
        <v>163</v>
      </c>
      <c r="B175" s="67" t="s">
        <v>260</v>
      </c>
      <c r="C175" s="61" t="n">
        <v>1.78</v>
      </c>
      <c r="D175" s="32" t="n">
        <v>1.73</v>
      </c>
      <c r="E175" s="32"/>
      <c r="F175" s="32"/>
      <c r="G175" s="32" t="n">
        <v>1.72</v>
      </c>
      <c r="H175" s="62" t="n">
        <v>4.7</v>
      </c>
      <c r="I175" s="32" t="n">
        <v>0.25</v>
      </c>
      <c r="J175" s="32" t="n">
        <v>1.17</v>
      </c>
      <c r="K175" s="32" t="n">
        <v>3.7</v>
      </c>
      <c r="L175" s="32" t="n">
        <v>0.01</v>
      </c>
      <c r="M175" s="32"/>
      <c r="N175" s="1" t="n">
        <f aca="false">SUM(C175:M175)</f>
        <v>15.06</v>
      </c>
      <c r="O175" s="55" t="n">
        <f aca="false">P175-N175</f>
        <v>4.75</v>
      </c>
      <c r="P175" s="56" t="n">
        <v>19.81</v>
      </c>
    </row>
    <row r="176" customFormat="false" ht="12.75" hidden="false" customHeight="false" outlineLevel="0" collapsed="false">
      <c r="A176" s="1" t="n">
        <v>164</v>
      </c>
      <c r="B176" s="67" t="s">
        <v>261</v>
      </c>
      <c r="C176" s="61" t="n">
        <v>1.78</v>
      </c>
      <c r="D176" s="32" t="n">
        <v>1.73</v>
      </c>
      <c r="E176" s="32"/>
      <c r="F176" s="32"/>
      <c r="G176" s="32" t="n">
        <v>1.72</v>
      </c>
      <c r="H176" s="62" t="n">
        <v>4.7</v>
      </c>
      <c r="I176" s="32" t="n">
        <v>0.25</v>
      </c>
      <c r="J176" s="32" t="n">
        <v>1.17</v>
      </c>
      <c r="K176" s="32" t="n">
        <v>3.7</v>
      </c>
      <c r="L176" s="32" t="n">
        <v>0.01</v>
      </c>
      <c r="M176" s="32"/>
      <c r="N176" s="1" t="n">
        <f aca="false">SUM(C176:M176)</f>
        <v>15.06</v>
      </c>
      <c r="O176" s="55" t="n">
        <f aca="false">P176-N176</f>
        <v>4.75</v>
      </c>
      <c r="P176" s="56" t="n">
        <v>19.81</v>
      </c>
    </row>
    <row r="177" customFormat="false" ht="12.75" hidden="false" customHeight="false" outlineLevel="0" collapsed="false">
      <c r="A177" s="1" t="n">
        <v>165</v>
      </c>
      <c r="B177" s="60" t="s">
        <v>262</v>
      </c>
      <c r="C177" s="61" t="n">
        <v>1.78</v>
      </c>
      <c r="D177" s="32" t="n">
        <v>1.73</v>
      </c>
      <c r="E177" s="32" t="n">
        <v>0.24</v>
      </c>
      <c r="F177" s="32"/>
      <c r="G177" s="32" t="n">
        <v>1.72</v>
      </c>
      <c r="H177" s="62" t="n">
        <v>4.7</v>
      </c>
      <c r="I177" s="32" t="n">
        <v>0.25</v>
      </c>
      <c r="J177" s="32" t="n">
        <v>1.17</v>
      </c>
      <c r="K177" s="32" t="n">
        <v>3.7</v>
      </c>
      <c r="L177" s="32" t="n">
        <v>0.01</v>
      </c>
      <c r="M177" s="32"/>
      <c r="N177" s="1" t="n">
        <f aca="false">SUM(C177:M177)</f>
        <v>15.3</v>
      </c>
      <c r="O177" s="55" t="n">
        <f aca="false">P177-N177</f>
        <v>5.1</v>
      </c>
      <c r="P177" s="56" t="n">
        <v>20.4</v>
      </c>
    </row>
    <row r="178" customFormat="false" ht="12.75" hidden="false" customHeight="false" outlineLevel="0" collapsed="false">
      <c r="A178" s="1" t="n">
        <v>166</v>
      </c>
      <c r="B178" s="67" t="s">
        <v>263</v>
      </c>
      <c r="C178" s="61" t="n">
        <v>1.78</v>
      </c>
      <c r="D178" s="32" t="n">
        <v>1.73</v>
      </c>
      <c r="E178" s="32"/>
      <c r="F178" s="32"/>
      <c r="G178" s="32" t="n">
        <v>1.72</v>
      </c>
      <c r="H178" s="62" t="n">
        <v>4.7</v>
      </c>
      <c r="I178" s="32" t="n">
        <v>0.25</v>
      </c>
      <c r="J178" s="32" t="n">
        <v>1.17</v>
      </c>
      <c r="K178" s="32" t="n">
        <v>3.7</v>
      </c>
      <c r="L178" s="32" t="n">
        <v>0.01</v>
      </c>
      <c r="M178" s="32"/>
      <c r="N178" s="71" t="n">
        <f aca="false">SUM(C178:M178)</f>
        <v>15.06</v>
      </c>
      <c r="O178" s="55" t="n">
        <f aca="false">P178-N178</f>
        <v>4.56</v>
      </c>
      <c r="P178" s="56" t="n">
        <v>19.62</v>
      </c>
    </row>
    <row r="179" customFormat="false" ht="12.75" hidden="false" customHeight="false" outlineLevel="0" collapsed="false">
      <c r="A179" s="1" t="n">
        <v>167</v>
      </c>
      <c r="B179" s="67" t="s">
        <v>264</v>
      </c>
      <c r="C179" s="61" t="n">
        <v>1.78</v>
      </c>
      <c r="D179" s="32" t="n">
        <v>1.73</v>
      </c>
      <c r="E179" s="32" t="n">
        <v>0.24</v>
      </c>
      <c r="F179" s="32"/>
      <c r="G179" s="32" t="n">
        <v>1.72</v>
      </c>
      <c r="H179" s="62" t="n">
        <v>4.7</v>
      </c>
      <c r="I179" s="32" t="n">
        <v>0.25</v>
      </c>
      <c r="J179" s="32" t="n">
        <v>1.17</v>
      </c>
      <c r="K179" s="32" t="n">
        <v>3.7</v>
      </c>
      <c r="L179" s="32" t="n">
        <v>0.01</v>
      </c>
      <c r="M179" s="32"/>
      <c r="N179" s="1" t="n">
        <f aca="false">SUM(C179:M179)</f>
        <v>15.3</v>
      </c>
      <c r="O179" s="55" t="n">
        <f aca="false">P179-N179</f>
        <v>4.47</v>
      </c>
      <c r="P179" s="56" t="n">
        <v>19.77</v>
      </c>
    </row>
    <row r="180" customFormat="false" ht="12.75" hidden="false" customHeight="false" outlineLevel="0" collapsed="false">
      <c r="A180" s="1" t="n">
        <v>168</v>
      </c>
      <c r="B180" s="67" t="s">
        <v>265</v>
      </c>
      <c r="C180" s="61" t="n">
        <v>1.78</v>
      </c>
      <c r="D180" s="32" t="n">
        <v>1.73</v>
      </c>
      <c r="E180" s="32" t="n">
        <v>0.24</v>
      </c>
      <c r="F180" s="32"/>
      <c r="G180" s="32" t="n">
        <v>1.72</v>
      </c>
      <c r="H180" s="62" t="n">
        <v>4.7</v>
      </c>
      <c r="I180" s="32" t="n">
        <v>0.25</v>
      </c>
      <c r="J180" s="32" t="n">
        <v>1.17</v>
      </c>
      <c r="K180" s="32" t="n">
        <v>3.7</v>
      </c>
      <c r="L180" s="32" t="n">
        <v>0.01</v>
      </c>
      <c r="M180" s="32"/>
      <c r="N180" s="1" t="n">
        <f aca="false">SUM(C180:M180)</f>
        <v>15.3</v>
      </c>
      <c r="O180" s="55" t="n">
        <f aca="false">P180-N180</f>
        <v>4.47</v>
      </c>
      <c r="P180" s="56" t="n">
        <v>19.77</v>
      </c>
    </row>
    <row r="181" customFormat="false" ht="12.75" hidden="false" customHeight="false" outlineLevel="0" collapsed="false">
      <c r="A181" s="1" t="n">
        <v>169</v>
      </c>
      <c r="B181" s="67" t="s">
        <v>266</v>
      </c>
      <c r="C181" s="61" t="n">
        <v>1.78</v>
      </c>
      <c r="D181" s="32" t="n">
        <v>1.73</v>
      </c>
      <c r="E181" s="32" t="n">
        <v>0.24</v>
      </c>
      <c r="F181" s="32"/>
      <c r="G181" s="32" t="n">
        <v>1.72</v>
      </c>
      <c r="H181" s="62" t="n">
        <v>4.7</v>
      </c>
      <c r="I181" s="32" t="n">
        <v>0.25</v>
      </c>
      <c r="J181" s="32" t="n">
        <v>1.17</v>
      </c>
      <c r="K181" s="32" t="n">
        <v>3.7</v>
      </c>
      <c r="L181" s="32" t="n">
        <v>0.01</v>
      </c>
      <c r="M181" s="32"/>
      <c r="N181" s="1" t="n">
        <f aca="false">SUM(C181:M181)</f>
        <v>15.3</v>
      </c>
      <c r="O181" s="55" t="n">
        <f aca="false">P181-N181</f>
        <v>4.47</v>
      </c>
      <c r="P181" s="56" t="n">
        <v>19.77</v>
      </c>
    </row>
    <row r="182" customFormat="false" ht="12.75" hidden="false" customHeight="false" outlineLevel="0" collapsed="false">
      <c r="A182" s="1" t="n">
        <v>170</v>
      </c>
      <c r="B182" s="67" t="s">
        <v>268</v>
      </c>
      <c r="C182" s="61" t="n">
        <v>1.78</v>
      </c>
      <c r="D182" s="32" t="n">
        <v>1.73</v>
      </c>
      <c r="E182" s="32" t="n">
        <v>0.24</v>
      </c>
      <c r="F182" s="32"/>
      <c r="G182" s="32" t="n">
        <v>1.72</v>
      </c>
      <c r="H182" s="62" t="n">
        <v>4.7</v>
      </c>
      <c r="I182" s="32" t="n">
        <v>0.25</v>
      </c>
      <c r="J182" s="32" t="n">
        <v>1.17</v>
      </c>
      <c r="K182" s="32" t="n">
        <v>3.7</v>
      </c>
      <c r="L182" s="32" t="n">
        <v>0.01</v>
      </c>
      <c r="M182" s="32"/>
      <c r="N182" s="1" t="n">
        <f aca="false">SUM(C182:M182)</f>
        <v>15.3</v>
      </c>
      <c r="O182" s="55" t="n">
        <f aca="false">P182-N182</f>
        <v>4.47</v>
      </c>
      <c r="P182" s="56" t="n">
        <v>19.77</v>
      </c>
    </row>
    <row r="183" customFormat="false" ht="12.75" hidden="false" customHeight="false" outlineLevel="0" collapsed="false">
      <c r="A183" s="1" t="n">
        <v>171</v>
      </c>
      <c r="B183" s="67" t="s">
        <v>269</v>
      </c>
      <c r="C183" s="61" t="n">
        <v>1.78</v>
      </c>
      <c r="D183" s="32" t="n">
        <v>1.73</v>
      </c>
      <c r="E183" s="32" t="n">
        <v>0.24</v>
      </c>
      <c r="F183" s="32"/>
      <c r="G183" s="32" t="n">
        <v>1.72</v>
      </c>
      <c r="H183" s="62" t="n">
        <v>4.7</v>
      </c>
      <c r="I183" s="32" t="n">
        <v>0.25</v>
      </c>
      <c r="J183" s="32" t="n">
        <v>1.17</v>
      </c>
      <c r="K183" s="32" t="n">
        <v>3.7</v>
      </c>
      <c r="L183" s="32" t="n">
        <v>0.01</v>
      </c>
      <c r="M183" s="32"/>
      <c r="N183" s="1" t="n">
        <f aca="false">SUM(C183:M183)</f>
        <v>15.3</v>
      </c>
      <c r="O183" s="55" t="n">
        <f aca="false">P183-N183</f>
        <v>4.47</v>
      </c>
      <c r="P183" s="56" t="n">
        <v>19.77</v>
      </c>
    </row>
    <row r="184" customFormat="false" ht="12.75" hidden="false" customHeight="false" outlineLevel="0" collapsed="false">
      <c r="A184" s="1" t="n">
        <v>172</v>
      </c>
      <c r="B184" s="67" t="s">
        <v>270</v>
      </c>
      <c r="C184" s="61" t="n">
        <v>1.78</v>
      </c>
      <c r="D184" s="32" t="n">
        <v>1.73</v>
      </c>
      <c r="E184" s="32" t="n">
        <v>0.24</v>
      </c>
      <c r="F184" s="32"/>
      <c r="G184" s="32" t="n">
        <v>1.72</v>
      </c>
      <c r="H184" s="62" t="n">
        <v>4.7</v>
      </c>
      <c r="I184" s="32" t="n">
        <v>0.25</v>
      </c>
      <c r="J184" s="32" t="n">
        <v>1.17</v>
      </c>
      <c r="K184" s="32" t="n">
        <v>3.7</v>
      </c>
      <c r="L184" s="32" t="n">
        <v>0.01</v>
      </c>
      <c r="M184" s="32"/>
      <c r="N184" s="1" t="n">
        <f aca="false">SUM(C184:M184)</f>
        <v>15.3</v>
      </c>
      <c r="O184" s="55" t="n">
        <f aca="false">P184-N184</f>
        <v>4.47</v>
      </c>
      <c r="P184" s="56" t="n">
        <v>19.77</v>
      </c>
    </row>
    <row r="185" customFormat="false" ht="12.75" hidden="false" customHeight="false" outlineLevel="0" collapsed="false">
      <c r="A185" s="1" t="n">
        <v>173</v>
      </c>
      <c r="B185" s="67" t="s">
        <v>271</v>
      </c>
      <c r="C185" s="61" t="n">
        <v>1.78</v>
      </c>
      <c r="D185" s="32" t="n">
        <v>1.73</v>
      </c>
      <c r="E185" s="32" t="n">
        <v>0.24</v>
      </c>
      <c r="F185" s="32"/>
      <c r="G185" s="32" t="n">
        <v>1.72</v>
      </c>
      <c r="H185" s="62" t="n">
        <v>4.7</v>
      </c>
      <c r="I185" s="32" t="n">
        <v>0.25</v>
      </c>
      <c r="J185" s="32" t="n">
        <v>1.17</v>
      </c>
      <c r="K185" s="32" t="n">
        <v>3.7</v>
      </c>
      <c r="L185" s="32" t="n">
        <v>0.01</v>
      </c>
      <c r="M185" s="32"/>
      <c r="N185" s="1" t="n">
        <f aca="false">SUM(C185:M185)</f>
        <v>15.3</v>
      </c>
      <c r="O185" s="55" t="n">
        <f aca="false">P185-N185</f>
        <v>4.47</v>
      </c>
      <c r="P185" s="56" t="n">
        <v>19.77</v>
      </c>
    </row>
    <row r="186" customFormat="false" ht="12.75" hidden="false" customHeight="false" outlineLevel="0" collapsed="false">
      <c r="A186" s="1" t="n">
        <v>174</v>
      </c>
      <c r="B186" s="67" t="s">
        <v>272</v>
      </c>
      <c r="C186" s="61" t="n">
        <v>1.78</v>
      </c>
      <c r="D186" s="32" t="n">
        <v>1.73</v>
      </c>
      <c r="E186" s="32" t="n">
        <v>0.24</v>
      </c>
      <c r="F186" s="32"/>
      <c r="G186" s="32" t="n">
        <v>1.72</v>
      </c>
      <c r="H186" s="62" t="n">
        <v>4.7</v>
      </c>
      <c r="I186" s="32" t="n">
        <v>0.25</v>
      </c>
      <c r="J186" s="32" t="n">
        <v>1.17</v>
      </c>
      <c r="K186" s="32" t="n">
        <v>3.7</v>
      </c>
      <c r="L186" s="32" t="n">
        <v>0.01</v>
      </c>
      <c r="M186" s="32"/>
      <c r="N186" s="1" t="n">
        <f aca="false">SUM(C186:M186)</f>
        <v>15.3</v>
      </c>
      <c r="O186" s="55" t="n">
        <f aca="false">P186-N186</f>
        <v>4.47</v>
      </c>
      <c r="P186" s="56" t="n">
        <v>19.77</v>
      </c>
    </row>
    <row r="187" customFormat="false" ht="12.75" hidden="false" customHeight="false" outlineLevel="0" collapsed="false">
      <c r="A187" s="1" t="n">
        <v>175</v>
      </c>
      <c r="B187" s="67" t="s">
        <v>273</v>
      </c>
      <c r="C187" s="61" t="n">
        <v>1.78</v>
      </c>
      <c r="D187" s="32" t="n">
        <v>1.73</v>
      </c>
      <c r="E187" s="32" t="n">
        <v>0.24</v>
      </c>
      <c r="F187" s="32"/>
      <c r="G187" s="32" t="n">
        <v>1.72</v>
      </c>
      <c r="H187" s="62" t="n">
        <v>4.7</v>
      </c>
      <c r="I187" s="32" t="n">
        <v>0.25</v>
      </c>
      <c r="J187" s="32" t="n">
        <v>1.17</v>
      </c>
      <c r="K187" s="32" t="n">
        <v>3.7</v>
      </c>
      <c r="L187" s="32" t="n">
        <v>0.01</v>
      </c>
      <c r="M187" s="32"/>
      <c r="N187" s="1" t="n">
        <f aca="false">SUM(C187:M187)</f>
        <v>15.3</v>
      </c>
      <c r="O187" s="55" t="n">
        <f aca="false">P187-N187</f>
        <v>4.47</v>
      </c>
      <c r="P187" s="56" t="n">
        <v>19.77</v>
      </c>
    </row>
    <row r="188" customFormat="false" ht="12.75" hidden="false" customHeight="false" outlineLevel="0" collapsed="false">
      <c r="A188" s="1" t="n">
        <v>176</v>
      </c>
      <c r="B188" s="67" t="s">
        <v>274</v>
      </c>
      <c r="C188" s="61" t="n">
        <v>1.78</v>
      </c>
      <c r="D188" s="32" t="n">
        <v>1.73</v>
      </c>
      <c r="E188" s="32" t="n">
        <v>0.24</v>
      </c>
      <c r="F188" s="32"/>
      <c r="G188" s="32" t="n">
        <v>1.72</v>
      </c>
      <c r="H188" s="62" t="n">
        <v>4.7</v>
      </c>
      <c r="I188" s="32" t="n">
        <v>0.25</v>
      </c>
      <c r="J188" s="32" t="n">
        <v>1.17</v>
      </c>
      <c r="K188" s="32" t="n">
        <v>3.7</v>
      </c>
      <c r="L188" s="32" t="n">
        <v>0.01</v>
      </c>
      <c r="M188" s="32"/>
      <c r="N188" s="1" t="n">
        <f aca="false">SUM(C188:M188)</f>
        <v>15.3</v>
      </c>
      <c r="O188" s="55" t="n">
        <f aca="false">P188-N188</f>
        <v>4.47</v>
      </c>
      <c r="P188" s="56" t="n">
        <v>19.77</v>
      </c>
    </row>
    <row r="189" customFormat="false" ht="12.75" hidden="false" customHeight="false" outlineLevel="0" collapsed="false">
      <c r="A189" s="1" t="n">
        <v>177</v>
      </c>
      <c r="B189" s="67" t="s">
        <v>275</v>
      </c>
      <c r="C189" s="61" t="n">
        <v>1.78</v>
      </c>
      <c r="D189" s="32" t="n">
        <v>1.73</v>
      </c>
      <c r="E189" s="32" t="n">
        <v>0.01</v>
      </c>
      <c r="F189" s="32"/>
      <c r="G189" s="32" t="n">
        <v>1.72</v>
      </c>
      <c r="H189" s="62" t="n">
        <v>4.7</v>
      </c>
      <c r="I189" s="32" t="n">
        <v>0.25</v>
      </c>
      <c r="J189" s="32" t="n">
        <v>1.17</v>
      </c>
      <c r="K189" s="32" t="n">
        <v>3.7</v>
      </c>
      <c r="L189" s="32" t="n">
        <v>0.01</v>
      </c>
      <c r="M189" s="32"/>
      <c r="N189" s="1" t="n">
        <f aca="false">SUM(C189:M189)</f>
        <v>15.07</v>
      </c>
      <c r="O189" s="55" t="n">
        <f aca="false">P189-N189</f>
        <v>4.7</v>
      </c>
      <c r="P189" s="56" t="n">
        <v>19.77</v>
      </c>
    </row>
    <row r="190" customFormat="false" ht="12.75" hidden="false" customHeight="false" outlineLevel="0" collapsed="false">
      <c r="A190" s="1" t="n">
        <v>178</v>
      </c>
      <c r="B190" s="67" t="s">
        <v>276</v>
      </c>
      <c r="C190" s="61" t="n">
        <v>1.78</v>
      </c>
      <c r="D190" s="32" t="n">
        <v>1.73</v>
      </c>
      <c r="E190" s="32" t="n">
        <v>0.24</v>
      </c>
      <c r="F190" s="32"/>
      <c r="G190" s="32" t="n">
        <v>1.72</v>
      </c>
      <c r="H190" s="62" t="n">
        <v>4.7</v>
      </c>
      <c r="I190" s="32" t="n">
        <v>0.25</v>
      </c>
      <c r="J190" s="32"/>
      <c r="K190" s="32" t="n">
        <v>3.7</v>
      </c>
      <c r="L190" s="32" t="n">
        <v>0.01</v>
      </c>
      <c r="M190" s="61"/>
      <c r="N190" s="1" t="n">
        <f aca="false">SUM(C190:M190)</f>
        <v>14.13</v>
      </c>
      <c r="O190" s="55" t="n">
        <f aca="false">P190-N190</f>
        <v>4.31</v>
      </c>
      <c r="P190" s="56" t="n">
        <v>18.44</v>
      </c>
    </row>
    <row r="191" customFormat="false" ht="12.75" hidden="false" customHeight="false" outlineLevel="0" collapsed="false">
      <c r="A191" s="1" t="n">
        <v>179</v>
      </c>
      <c r="B191" s="67" t="s">
        <v>281</v>
      </c>
      <c r="C191" s="61" t="n">
        <v>1.78</v>
      </c>
      <c r="D191" s="32" t="n">
        <v>1.73</v>
      </c>
      <c r="E191" s="32" t="n">
        <v>0.24</v>
      </c>
      <c r="F191" s="32"/>
      <c r="G191" s="32" t="n">
        <v>1.72</v>
      </c>
      <c r="H191" s="62" t="n">
        <v>4.7</v>
      </c>
      <c r="I191" s="32" t="n">
        <v>0.25</v>
      </c>
      <c r="J191" s="32"/>
      <c r="K191" s="32" t="n">
        <v>3.7</v>
      </c>
      <c r="L191" s="32" t="n">
        <v>0.01</v>
      </c>
      <c r="M191" s="61"/>
      <c r="N191" s="1" t="n">
        <f aca="false">SUM(C191:M191)</f>
        <v>14.13</v>
      </c>
      <c r="O191" s="55" t="n">
        <f aca="false">P191-N191</f>
        <v>4.31</v>
      </c>
      <c r="P191" s="56" t="n">
        <v>18.44</v>
      </c>
    </row>
    <row r="192" customFormat="false" ht="12.75" hidden="false" customHeight="false" outlineLevel="0" collapsed="false">
      <c r="A192" s="1" t="n">
        <v>180</v>
      </c>
      <c r="B192" s="67" t="s">
        <v>282</v>
      </c>
      <c r="C192" s="61" t="n">
        <v>1.78</v>
      </c>
      <c r="D192" s="32" t="n">
        <v>1.73</v>
      </c>
      <c r="E192" s="32" t="n">
        <v>0.24</v>
      </c>
      <c r="F192" s="32"/>
      <c r="G192" s="32" t="n">
        <v>1.72</v>
      </c>
      <c r="H192" s="62" t="n">
        <v>4.7</v>
      </c>
      <c r="I192" s="32" t="n">
        <v>0.25</v>
      </c>
      <c r="J192" s="32"/>
      <c r="K192" s="32" t="n">
        <v>3.7</v>
      </c>
      <c r="L192" s="32" t="n">
        <v>0.01</v>
      </c>
      <c r="M192" s="61"/>
      <c r="N192" s="1" t="n">
        <f aca="false">SUM(C192:M192)</f>
        <v>14.13</v>
      </c>
      <c r="O192" s="55" t="n">
        <f aca="false">P192-N192</f>
        <v>4.31</v>
      </c>
      <c r="P192" s="56" t="n">
        <v>18.44</v>
      </c>
    </row>
    <row r="193" customFormat="false" ht="12.75" hidden="false" customHeight="false" outlineLevel="0" collapsed="false">
      <c r="A193" s="1" t="n">
        <v>181</v>
      </c>
      <c r="B193" s="60" t="s">
        <v>283</v>
      </c>
      <c r="C193" s="61" t="n">
        <v>1.78</v>
      </c>
      <c r="D193" s="32"/>
      <c r="E193" s="32" t="n">
        <v>0.07</v>
      </c>
      <c r="F193" s="32"/>
      <c r="G193" s="32" t="n">
        <v>1.72</v>
      </c>
      <c r="H193" s="62" t="n">
        <v>4.7</v>
      </c>
      <c r="I193" s="32" t="n">
        <v>0.25</v>
      </c>
      <c r="J193" s="32"/>
      <c r="K193" s="32" t="n">
        <v>3.7</v>
      </c>
      <c r="L193" s="32" t="n">
        <v>0.01</v>
      </c>
      <c r="M193" s="32"/>
      <c r="N193" s="1" t="n">
        <f aca="false">SUM(C193:M193)</f>
        <v>12.23</v>
      </c>
      <c r="O193" s="55" t="n">
        <f aca="false">P193-N193</f>
        <v>2.73</v>
      </c>
      <c r="P193" s="56" t="n">
        <v>14.96</v>
      </c>
    </row>
    <row r="194" customFormat="false" ht="12.75" hidden="false" customHeight="false" outlineLevel="0" collapsed="false">
      <c r="A194" s="1" t="n">
        <v>182</v>
      </c>
      <c r="B194" s="60" t="s">
        <v>285</v>
      </c>
      <c r="C194" s="61" t="n">
        <v>1.78</v>
      </c>
      <c r="D194" s="32"/>
      <c r="E194" s="32" t="n">
        <v>0.07</v>
      </c>
      <c r="F194" s="32"/>
      <c r="G194" s="32" t="n">
        <v>1.72</v>
      </c>
      <c r="H194" s="62" t="n">
        <v>4.7</v>
      </c>
      <c r="I194" s="32" t="n">
        <v>0.25</v>
      </c>
      <c r="J194" s="32"/>
      <c r="K194" s="32" t="n">
        <v>3.7</v>
      </c>
      <c r="L194" s="32" t="n">
        <v>0.01</v>
      </c>
      <c r="M194" s="32"/>
      <c r="N194" s="1" t="n">
        <f aca="false">SUM(C194:M194)</f>
        <v>12.23</v>
      </c>
      <c r="O194" s="55" t="n">
        <f aca="false">P194-N194</f>
        <v>3.14</v>
      </c>
      <c r="P194" s="56" t="n">
        <v>15.37</v>
      </c>
    </row>
    <row r="195" customFormat="false" ht="12.75" hidden="false" customHeight="false" outlineLevel="0" collapsed="false">
      <c r="A195" s="1" t="n">
        <v>183</v>
      </c>
      <c r="B195" s="60" t="s">
        <v>286</v>
      </c>
      <c r="C195" s="61" t="n">
        <v>1.78</v>
      </c>
      <c r="D195" s="32"/>
      <c r="E195" s="32" t="n">
        <v>0.07</v>
      </c>
      <c r="F195" s="32"/>
      <c r="G195" s="32" t="n">
        <v>1.72</v>
      </c>
      <c r="H195" s="62" t="n">
        <v>4.7</v>
      </c>
      <c r="I195" s="32" t="n">
        <v>0.25</v>
      </c>
      <c r="J195" s="32"/>
      <c r="K195" s="32" t="n">
        <v>3.7</v>
      </c>
      <c r="L195" s="32" t="n">
        <v>0.01</v>
      </c>
      <c r="M195" s="32"/>
      <c r="N195" s="1" t="n">
        <f aca="false">SUM(C195:M195)</f>
        <v>12.23</v>
      </c>
      <c r="O195" s="55" t="n">
        <f aca="false">P195-N195</f>
        <v>3.14</v>
      </c>
      <c r="P195" s="56" t="n">
        <v>15.37</v>
      </c>
    </row>
    <row r="196" customFormat="false" ht="12.75" hidden="false" customHeight="false" outlineLevel="0" collapsed="false">
      <c r="A196" s="1" t="n">
        <v>184</v>
      </c>
      <c r="B196" s="60" t="s">
        <v>287</v>
      </c>
      <c r="C196" s="61" t="n">
        <v>1.78</v>
      </c>
      <c r="D196" s="32"/>
      <c r="E196" s="32" t="n">
        <v>0.07</v>
      </c>
      <c r="F196" s="32"/>
      <c r="G196" s="32" t="n">
        <v>1.72</v>
      </c>
      <c r="H196" s="62" t="n">
        <v>4.7</v>
      </c>
      <c r="I196" s="32" t="n">
        <v>0.25</v>
      </c>
      <c r="J196" s="32"/>
      <c r="K196" s="32" t="n">
        <v>3.7</v>
      </c>
      <c r="L196" s="32" t="n">
        <v>0.01</v>
      </c>
      <c r="M196" s="32"/>
      <c r="N196" s="1" t="n">
        <f aca="false">SUM(C196:M196)</f>
        <v>12.23</v>
      </c>
      <c r="O196" s="55" t="n">
        <f aca="false">P196-N196</f>
        <v>3.14</v>
      </c>
      <c r="P196" s="56" t="n">
        <v>15.37</v>
      </c>
    </row>
    <row r="197" customFormat="false" ht="12.75" hidden="false" customHeight="false" outlineLevel="0" collapsed="false">
      <c r="A197" s="1" t="n">
        <v>185</v>
      </c>
      <c r="B197" s="60" t="s">
        <v>289</v>
      </c>
      <c r="C197" s="61" t="n">
        <v>1.78</v>
      </c>
      <c r="D197" s="32"/>
      <c r="E197" s="32" t="n">
        <v>0.24</v>
      </c>
      <c r="F197" s="32"/>
      <c r="G197" s="32" t="n">
        <v>1.72</v>
      </c>
      <c r="H197" s="62" t="n">
        <v>4.7</v>
      </c>
      <c r="I197" s="32" t="n">
        <v>0.25</v>
      </c>
      <c r="J197" s="32"/>
      <c r="K197" s="32" t="n">
        <v>3.7</v>
      </c>
      <c r="L197" s="32" t="n">
        <v>0.01</v>
      </c>
      <c r="M197" s="32"/>
      <c r="N197" s="1" t="n">
        <f aca="false">SUM(C197:M197)</f>
        <v>12.4</v>
      </c>
      <c r="O197" s="55" t="n">
        <f aca="false">P197-N197</f>
        <v>2.97</v>
      </c>
      <c r="P197" s="56" t="n">
        <v>15.37</v>
      </c>
    </row>
    <row r="198" customFormat="false" ht="12.75" hidden="false" customHeight="false" outlineLevel="0" collapsed="false">
      <c r="A198" s="1" t="n">
        <v>186</v>
      </c>
      <c r="B198" s="60" t="s">
        <v>290</v>
      </c>
      <c r="C198" s="61" t="n">
        <v>1.78</v>
      </c>
      <c r="D198" s="32"/>
      <c r="E198" s="32" t="n">
        <v>0.24</v>
      </c>
      <c r="F198" s="32"/>
      <c r="G198" s="32" t="n">
        <v>1.72</v>
      </c>
      <c r="H198" s="62" t="n">
        <v>4.7</v>
      </c>
      <c r="I198" s="32" t="n">
        <v>0.25</v>
      </c>
      <c r="J198" s="32"/>
      <c r="K198" s="32" t="n">
        <v>3.7</v>
      </c>
      <c r="L198" s="32" t="n">
        <v>0.01</v>
      </c>
      <c r="M198" s="32"/>
      <c r="N198" s="1" t="n">
        <f aca="false">SUM(C198:M198)</f>
        <v>12.4</v>
      </c>
      <c r="O198" s="55" t="n">
        <f aca="false">P198-N198</f>
        <v>2.97</v>
      </c>
      <c r="P198" s="56" t="n">
        <v>15.37</v>
      </c>
    </row>
    <row r="199" customFormat="false" ht="12.75" hidden="false" customHeight="false" outlineLevel="0" collapsed="false">
      <c r="A199" s="1" t="n">
        <v>187</v>
      </c>
      <c r="B199" s="60" t="s">
        <v>291</v>
      </c>
      <c r="C199" s="61" t="n">
        <v>1.78</v>
      </c>
      <c r="D199" s="32"/>
      <c r="E199" s="32" t="n">
        <v>0.24</v>
      </c>
      <c r="F199" s="32"/>
      <c r="G199" s="32" t="n">
        <v>1.72</v>
      </c>
      <c r="H199" s="62" t="n">
        <v>4.7</v>
      </c>
      <c r="I199" s="32" t="n">
        <v>0.25</v>
      </c>
      <c r="J199" s="32"/>
      <c r="K199" s="32" t="n">
        <v>3.7</v>
      </c>
      <c r="L199" s="32" t="n">
        <v>0.01</v>
      </c>
      <c r="M199" s="32"/>
      <c r="N199" s="1" t="n">
        <f aca="false">SUM(C199:M199)</f>
        <v>12.4</v>
      </c>
      <c r="O199" s="55" t="n">
        <f aca="false">P199-N199</f>
        <v>2.97</v>
      </c>
      <c r="P199" s="56" t="n">
        <v>15.37</v>
      </c>
    </row>
    <row r="200" customFormat="false" ht="12.75" hidden="false" customHeight="false" outlineLevel="0" collapsed="false">
      <c r="A200" s="1" t="n">
        <v>188</v>
      </c>
      <c r="B200" s="60" t="s">
        <v>292</v>
      </c>
      <c r="C200" s="61" t="n">
        <v>1.78</v>
      </c>
      <c r="D200" s="32"/>
      <c r="E200" s="32" t="n">
        <v>0.24</v>
      </c>
      <c r="F200" s="32"/>
      <c r="G200" s="32" t="n">
        <v>1.72</v>
      </c>
      <c r="H200" s="62" t="n">
        <v>4.7</v>
      </c>
      <c r="I200" s="32" t="n">
        <v>0.25</v>
      </c>
      <c r="J200" s="32" t="n">
        <v>1.17</v>
      </c>
      <c r="K200" s="32" t="n">
        <v>3.7</v>
      </c>
      <c r="L200" s="32" t="n">
        <v>0.01</v>
      </c>
      <c r="M200" s="32"/>
      <c r="N200" s="1" t="n">
        <f aca="false">SUM(C200:M200)</f>
        <v>13.57</v>
      </c>
      <c r="O200" s="55" t="n">
        <f aca="false">P200-N200</f>
        <v>5.67</v>
      </c>
      <c r="P200" s="56" t="n">
        <v>19.24</v>
      </c>
    </row>
    <row r="201" customFormat="false" ht="12.75" hidden="false" customHeight="false" outlineLevel="0" collapsed="false">
      <c r="A201" s="1" t="n">
        <v>189</v>
      </c>
      <c r="B201" s="60" t="s">
        <v>293</v>
      </c>
      <c r="C201" s="61" t="n">
        <v>1.78</v>
      </c>
      <c r="D201" s="32"/>
      <c r="E201" s="32"/>
      <c r="F201" s="32"/>
      <c r="G201" s="32" t="n">
        <v>1.72</v>
      </c>
      <c r="H201" s="62" t="n">
        <v>4.7</v>
      </c>
      <c r="I201" s="32" t="n">
        <v>0.25</v>
      </c>
      <c r="J201" s="32" t="n">
        <v>1.17</v>
      </c>
      <c r="K201" s="32" t="n">
        <v>3.7</v>
      </c>
      <c r="L201" s="32" t="n">
        <v>0.01</v>
      </c>
      <c r="M201" s="32"/>
      <c r="N201" s="1" t="n">
        <f aca="false">SUM(C201:M201)</f>
        <v>13.33</v>
      </c>
      <c r="O201" s="55" t="n">
        <f aca="false">P201-N201</f>
        <v>7.42</v>
      </c>
      <c r="P201" s="56" t="n">
        <v>20.75</v>
      </c>
    </row>
    <row r="202" customFormat="false" ht="12.75" hidden="false" customHeight="false" outlineLevel="0" collapsed="false">
      <c r="A202" s="1" t="n">
        <v>190</v>
      </c>
      <c r="B202" s="60" t="s">
        <v>294</v>
      </c>
      <c r="C202" s="61" t="n">
        <v>1.78</v>
      </c>
      <c r="D202" s="32" t="n">
        <v>1.73</v>
      </c>
      <c r="E202" s="32" t="n">
        <v>0.24</v>
      </c>
      <c r="F202" s="32"/>
      <c r="G202" s="32" t="n">
        <v>1.72</v>
      </c>
      <c r="H202" s="62" t="n">
        <v>4.7</v>
      </c>
      <c r="I202" s="32" t="n">
        <v>0.25</v>
      </c>
      <c r="J202" s="32"/>
      <c r="K202" s="32" t="n">
        <v>3.7</v>
      </c>
      <c r="L202" s="32" t="n">
        <v>0.01</v>
      </c>
      <c r="M202" s="32"/>
      <c r="N202" s="1" t="n">
        <f aca="false">SUM(C202:M202)</f>
        <v>14.13</v>
      </c>
      <c r="O202" s="55" t="n">
        <f aca="false">P202-N202</f>
        <v>5.96</v>
      </c>
      <c r="P202" s="56" t="n">
        <v>20.09</v>
      </c>
    </row>
    <row r="203" customFormat="false" ht="12.75" hidden="false" customHeight="false" outlineLevel="0" collapsed="false">
      <c r="A203" s="1" t="n">
        <v>191</v>
      </c>
      <c r="B203" s="60" t="s">
        <v>295</v>
      </c>
      <c r="C203" s="61" t="n">
        <v>1.78</v>
      </c>
      <c r="D203" s="32" t="n">
        <v>1.73</v>
      </c>
      <c r="E203" s="32" t="n">
        <v>0.24</v>
      </c>
      <c r="F203" s="32"/>
      <c r="G203" s="32" t="n">
        <v>1.72</v>
      </c>
      <c r="H203" s="62" t="n">
        <v>4.7</v>
      </c>
      <c r="I203" s="32" t="n">
        <v>0.25</v>
      </c>
      <c r="J203" s="32"/>
      <c r="K203" s="32" t="n">
        <v>3.7</v>
      </c>
      <c r="L203" s="32" t="n">
        <v>0.01</v>
      </c>
      <c r="M203" s="32"/>
      <c r="N203" s="1" t="n">
        <f aca="false">SUM(C203:M203)</f>
        <v>14.13</v>
      </c>
      <c r="O203" s="55" t="n">
        <f aca="false">P203-N203</f>
        <v>5.11</v>
      </c>
      <c r="P203" s="56" t="n">
        <v>19.24</v>
      </c>
    </row>
    <row r="204" customFormat="false" ht="12.75" hidden="false" customHeight="false" outlineLevel="0" collapsed="false">
      <c r="A204" s="1" t="n">
        <v>192</v>
      </c>
      <c r="B204" s="60" t="s">
        <v>296</v>
      </c>
      <c r="C204" s="61" t="n">
        <v>1.78</v>
      </c>
      <c r="D204" s="32" t="n">
        <v>1.73</v>
      </c>
      <c r="E204" s="32" t="n">
        <v>0.24</v>
      </c>
      <c r="F204" s="32"/>
      <c r="G204" s="32" t="n">
        <v>1.72</v>
      </c>
      <c r="H204" s="62" t="n">
        <v>4.7</v>
      </c>
      <c r="I204" s="32" t="n">
        <v>0.25</v>
      </c>
      <c r="J204" s="32"/>
      <c r="K204" s="32" t="n">
        <v>3.7</v>
      </c>
      <c r="L204" s="32" t="n">
        <v>0.01</v>
      </c>
      <c r="M204" s="32"/>
      <c r="N204" s="1" t="n">
        <f aca="false">SUM(C204:M204)</f>
        <v>14.13</v>
      </c>
      <c r="O204" s="55" t="n">
        <f aca="false">P204-N204</f>
        <v>5.11</v>
      </c>
      <c r="P204" s="56" t="n">
        <v>19.24</v>
      </c>
    </row>
    <row r="205" customFormat="false" ht="12.75" hidden="false" customHeight="false" outlineLevel="0" collapsed="false">
      <c r="A205" s="1" t="n">
        <v>193</v>
      </c>
      <c r="B205" s="60" t="s">
        <v>297</v>
      </c>
      <c r="C205" s="61" t="n">
        <v>1.78</v>
      </c>
      <c r="D205" s="32" t="n">
        <v>1.73</v>
      </c>
      <c r="E205" s="32" t="n">
        <v>0.24</v>
      </c>
      <c r="F205" s="32" t="n">
        <v>0.05</v>
      </c>
      <c r="G205" s="32" t="n">
        <v>1.72</v>
      </c>
      <c r="H205" s="62" t="n">
        <v>4.7</v>
      </c>
      <c r="I205" s="32" t="n">
        <v>0.25</v>
      </c>
      <c r="J205" s="32"/>
      <c r="K205" s="32" t="n">
        <v>3.7</v>
      </c>
      <c r="L205" s="32" t="n">
        <v>0.01</v>
      </c>
      <c r="M205" s="32"/>
      <c r="N205" s="1" t="n">
        <f aca="false">SUM(C205:M205)</f>
        <v>14.18</v>
      </c>
      <c r="O205" s="55" t="n">
        <f aca="false">P205-N205</f>
        <v>5.9</v>
      </c>
      <c r="P205" s="56" t="n">
        <v>20.08</v>
      </c>
    </row>
    <row r="206" customFormat="false" ht="12.75" hidden="false" customHeight="false" outlineLevel="0" collapsed="false">
      <c r="A206" s="1" t="n">
        <v>194</v>
      </c>
      <c r="B206" s="60" t="s">
        <v>298</v>
      </c>
      <c r="C206" s="61" t="n">
        <v>1.78</v>
      </c>
      <c r="D206" s="32" t="n">
        <v>1.73</v>
      </c>
      <c r="E206" s="32" t="n">
        <v>0.24</v>
      </c>
      <c r="F206" s="32" t="n">
        <v>0.05</v>
      </c>
      <c r="G206" s="32" t="n">
        <v>1.72</v>
      </c>
      <c r="H206" s="62" t="n">
        <v>4.7</v>
      </c>
      <c r="I206" s="32" t="n">
        <v>0.25</v>
      </c>
      <c r="J206" s="32" t="n">
        <v>1.17</v>
      </c>
      <c r="K206" s="32" t="n">
        <v>3.7</v>
      </c>
      <c r="L206" s="32" t="n">
        <v>0.01</v>
      </c>
      <c r="M206" s="32"/>
      <c r="N206" s="1" t="n">
        <f aca="false">SUM(C206:M206)</f>
        <v>15.35</v>
      </c>
      <c r="O206" s="55" t="n">
        <f aca="false">P206-N206</f>
        <v>4.73</v>
      </c>
      <c r="P206" s="56" t="n">
        <v>20.08</v>
      </c>
    </row>
    <row r="207" customFormat="false" ht="12.75" hidden="false" customHeight="false" outlineLevel="0" collapsed="false">
      <c r="A207" s="1" t="n">
        <v>195</v>
      </c>
      <c r="B207" s="67" t="s">
        <v>299</v>
      </c>
      <c r="C207" s="61" t="n">
        <v>1.78</v>
      </c>
      <c r="D207" s="32" t="n">
        <v>1.73</v>
      </c>
      <c r="E207" s="32" t="n">
        <v>0.24</v>
      </c>
      <c r="F207" s="32" t="n">
        <v>0.05</v>
      </c>
      <c r="G207" s="32" t="n">
        <v>1.72</v>
      </c>
      <c r="H207" s="62" t="n">
        <v>4.7</v>
      </c>
      <c r="I207" s="32" t="n">
        <v>0.25</v>
      </c>
      <c r="J207" s="32" t="n">
        <v>1.17</v>
      </c>
      <c r="K207" s="32" t="n">
        <v>3.7</v>
      </c>
      <c r="L207" s="32" t="n">
        <v>0.01</v>
      </c>
      <c r="M207" s="32"/>
      <c r="N207" s="1" t="n">
        <f aca="false">SUM(C207:M207)</f>
        <v>15.35</v>
      </c>
      <c r="O207" s="55" t="n">
        <f aca="false">P207-N207</f>
        <v>4.67</v>
      </c>
      <c r="P207" s="56" t="n">
        <v>20.02</v>
      </c>
    </row>
    <row r="208" customFormat="false" ht="12.75" hidden="false" customHeight="false" outlineLevel="0" collapsed="false">
      <c r="A208" s="1" t="n">
        <v>196</v>
      </c>
      <c r="B208" s="67" t="s">
        <v>300</v>
      </c>
      <c r="C208" s="61" t="n">
        <v>1.78</v>
      </c>
      <c r="D208" s="32" t="n">
        <v>1.73</v>
      </c>
      <c r="E208" s="32" t="n">
        <v>0.24</v>
      </c>
      <c r="F208" s="32" t="n">
        <v>0.05</v>
      </c>
      <c r="G208" s="32" t="n">
        <v>1.72</v>
      </c>
      <c r="H208" s="62" t="n">
        <v>4.7</v>
      </c>
      <c r="I208" s="32" t="n">
        <v>0.25</v>
      </c>
      <c r="J208" s="32" t="n">
        <v>1.17</v>
      </c>
      <c r="K208" s="32" t="n">
        <v>3.7</v>
      </c>
      <c r="L208" s="32" t="n">
        <v>0.01</v>
      </c>
      <c r="M208" s="32"/>
      <c r="N208" s="1" t="n">
        <f aca="false">SUM(C208:M208)</f>
        <v>15.35</v>
      </c>
      <c r="O208" s="55" t="n">
        <f aca="false">P208-N208</f>
        <v>4.67</v>
      </c>
      <c r="P208" s="56" t="n">
        <v>20.02</v>
      </c>
    </row>
    <row r="209" customFormat="false" ht="12.75" hidden="false" customHeight="false" outlineLevel="0" collapsed="false">
      <c r="A209" s="1" t="n">
        <v>197</v>
      </c>
      <c r="B209" s="67" t="s">
        <v>301</v>
      </c>
      <c r="C209" s="61" t="n">
        <v>1.78</v>
      </c>
      <c r="D209" s="32" t="n">
        <v>1.73</v>
      </c>
      <c r="E209" s="32" t="n">
        <v>0.24</v>
      </c>
      <c r="F209" s="32"/>
      <c r="G209" s="32" t="n">
        <v>1.72</v>
      </c>
      <c r="H209" s="62" t="n">
        <v>4.7</v>
      </c>
      <c r="I209" s="32" t="n">
        <v>0.25</v>
      </c>
      <c r="J209" s="32" t="n">
        <v>1.17</v>
      </c>
      <c r="K209" s="32" t="n">
        <v>3.7</v>
      </c>
      <c r="L209" s="32" t="n">
        <v>0.01</v>
      </c>
      <c r="M209" s="32"/>
      <c r="N209" s="1" t="n">
        <f aca="false">SUM(C209:M209)</f>
        <v>15.3</v>
      </c>
      <c r="O209" s="55" t="n">
        <f aca="false">P209-N209</f>
        <v>4.73</v>
      </c>
      <c r="P209" s="56" t="n">
        <v>20.03</v>
      </c>
    </row>
    <row r="210" customFormat="false" ht="12.75" hidden="false" customHeight="false" outlineLevel="0" collapsed="false">
      <c r="A210" s="1" t="n">
        <v>198</v>
      </c>
      <c r="B210" s="67" t="s">
        <v>302</v>
      </c>
      <c r="C210" s="61" t="n">
        <v>1.78</v>
      </c>
      <c r="D210" s="32" t="n">
        <v>1.73</v>
      </c>
      <c r="E210" s="32" t="n">
        <v>0.24</v>
      </c>
      <c r="F210" s="32" t="n">
        <v>0.05</v>
      </c>
      <c r="G210" s="32" t="n">
        <v>1.72</v>
      </c>
      <c r="H210" s="62" t="n">
        <v>4.7</v>
      </c>
      <c r="I210" s="32" t="n">
        <v>0.25</v>
      </c>
      <c r="J210" s="32" t="n">
        <v>1.17</v>
      </c>
      <c r="K210" s="32" t="n">
        <v>3.7</v>
      </c>
      <c r="L210" s="32" t="n">
        <v>0.01</v>
      </c>
      <c r="M210" s="32"/>
      <c r="N210" s="1" t="n">
        <f aca="false">SUM(C210:M210)</f>
        <v>15.35</v>
      </c>
      <c r="O210" s="55" t="n">
        <f aca="false">P210-N210</f>
        <v>4.58</v>
      </c>
      <c r="P210" s="56" t="n">
        <v>19.93</v>
      </c>
    </row>
    <row r="211" customFormat="false" ht="12.75" hidden="false" customHeight="false" outlineLevel="0" collapsed="false">
      <c r="A211" s="1" t="n">
        <v>199</v>
      </c>
      <c r="B211" s="67" t="s">
        <v>303</v>
      </c>
      <c r="C211" s="61" t="n">
        <v>1.78</v>
      </c>
      <c r="D211" s="32" t="n">
        <v>1.73</v>
      </c>
      <c r="E211" s="32" t="n">
        <v>0.24</v>
      </c>
      <c r="F211" s="32"/>
      <c r="G211" s="32" t="n">
        <v>1.72</v>
      </c>
      <c r="H211" s="62" t="n">
        <v>4.7</v>
      </c>
      <c r="I211" s="32" t="n">
        <v>0.25</v>
      </c>
      <c r="J211" s="32" t="n">
        <v>1.17</v>
      </c>
      <c r="K211" s="32" t="n">
        <v>3.7</v>
      </c>
      <c r="L211" s="32" t="n">
        <v>0.01</v>
      </c>
      <c r="M211" s="32"/>
      <c r="N211" s="1" t="n">
        <f aca="false">SUM(C211:M211)</f>
        <v>15.3</v>
      </c>
      <c r="O211" s="55" t="n">
        <f aca="false">P211-N211</f>
        <v>4.65</v>
      </c>
      <c r="P211" s="56" t="n">
        <v>19.95</v>
      </c>
    </row>
    <row r="212" customFormat="false" ht="12.75" hidden="false" customHeight="false" outlineLevel="0" collapsed="false">
      <c r="A212" s="1" t="n">
        <v>200</v>
      </c>
      <c r="B212" s="67" t="s">
        <v>304</v>
      </c>
      <c r="C212" s="61" t="n">
        <v>1.78</v>
      </c>
      <c r="D212" s="32" t="n">
        <v>1.73</v>
      </c>
      <c r="E212" s="32" t="n">
        <v>0.24</v>
      </c>
      <c r="F212" s="32"/>
      <c r="G212" s="32" t="n">
        <v>1.72</v>
      </c>
      <c r="H212" s="62" t="n">
        <v>4.7</v>
      </c>
      <c r="I212" s="32" t="n">
        <v>0.25</v>
      </c>
      <c r="J212" s="32" t="n">
        <v>1.17</v>
      </c>
      <c r="K212" s="32" t="n">
        <v>3.7</v>
      </c>
      <c r="L212" s="32" t="n">
        <v>0.01</v>
      </c>
      <c r="M212" s="32"/>
      <c r="N212" s="1" t="n">
        <f aca="false">SUM(C212:M212)</f>
        <v>15.3</v>
      </c>
      <c r="O212" s="55" t="n">
        <f aca="false">P212-N212</f>
        <v>4.65</v>
      </c>
      <c r="P212" s="56" t="n">
        <v>19.95</v>
      </c>
    </row>
    <row r="213" customFormat="false" ht="12.75" hidden="false" customHeight="false" outlineLevel="0" collapsed="false">
      <c r="A213" s="1" t="n">
        <v>201</v>
      </c>
      <c r="B213" s="67" t="s">
        <v>305</v>
      </c>
      <c r="C213" s="61" t="n">
        <v>1.78</v>
      </c>
      <c r="D213" s="32" t="n">
        <v>1.73</v>
      </c>
      <c r="E213" s="32" t="n">
        <v>0.24</v>
      </c>
      <c r="F213" s="32"/>
      <c r="G213" s="32" t="n">
        <v>1.72</v>
      </c>
      <c r="H213" s="62" t="n">
        <v>4.7</v>
      </c>
      <c r="I213" s="32" t="n">
        <v>0.25</v>
      </c>
      <c r="J213" s="32" t="n">
        <v>1.17</v>
      </c>
      <c r="K213" s="32" t="n">
        <v>3.7</v>
      </c>
      <c r="L213" s="32" t="n">
        <v>0.01</v>
      </c>
      <c r="M213" s="32"/>
      <c r="N213" s="1" t="n">
        <f aca="false">SUM(C213:M213)</f>
        <v>15.3</v>
      </c>
      <c r="O213" s="55" t="n">
        <f aca="false">P213-N213</f>
        <v>4.65</v>
      </c>
      <c r="P213" s="56" t="n">
        <v>19.95</v>
      </c>
    </row>
    <row r="214" customFormat="false" ht="12.75" hidden="false" customHeight="false" outlineLevel="0" collapsed="false">
      <c r="A214" s="1" t="n">
        <v>202</v>
      </c>
      <c r="B214" s="67" t="s">
        <v>306</v>
      </c>
      <c r="C214" s="61" t="n">
        <v>1.78</v>
      </c>
      <c r="D214" s="32" t="n">
        <v>1.73</v>
      </c>
      <c r="E214" s="32" t="n">
        <v>0.24</v>
      </c>
      <c r="F214" s="32"/>
      <c r="G214" s="32" t="n">
        <v>1.72</v>
      </c>
      <c r="H214" s="62" t="n">
        <v>4.7</v>
      </c>
      <c r="I214" s="32" t="n">
        <v>0.25</v>
      </c>
      <c r="J214" s="32" t="n">
        <v>1.17</v>
      </c>
      <c r="K214" s="32" t="n">
        <v>3.7</v>
      </c>
      <c r="L214" s="32" t="n">
        <v>0.01</v>
      </c>
      <c r="M214" s="32"/>
      <c r="N214" s="1" t="n">
        <f aca="false">SUM(C214:M214)</f>
        <v>15.3</v>
      </c>
      <c r="O214" s="55" t="n">
        <f aca="false">P214-N214</f>
        <v>4.65</v>
      </c>
      <c r="P214" s="56" t="n">
        <v>19.95</v>
      </c>
    </row>
    <row r="215" customFormat="false" ht="12.75" hidden="false" customHeight="false" outlineLevel="0" collapsed="false">
      <c r="A215" s="1" t="n">
        <v>203</v>
      </c>
      <c r="B215" s="67" t="s">
        <v>307</v>
      </c>
      <c r="C215" s="61" t="n">
        <v>1.78</v>
      </c>
      <c r="D215" s="32" t="n">
        <v>1.73</v>
      </c>
      <c r="E215" s="32" t="n">
        <v>0.24</v>
      </c>
      <c r="F215" s="32"/>
      <c r="G215" s="32" t="n">
        <v>1.72</v>
      </c>
      <c r="H215" s="62" t="n">
        <v>4.7</v>
      </c>
      <c r="I215" s="32" t="n">
        <v>0.25</v>
      </c>
      <c r="J215" s="32" t="n">
        <v>1.17</v>
      </c>
      <c r="K215" s="32" t="n">
        <v>3.7</v>
      </c>
      <c r="L215" s="32" t="n">
        <v>0.01</v>
      </c>
      <c r="M215" s="32"/>
      <c r="N215" s="1" t="n">
        <f aca="false">SUM(C215:M215)</f>
        <v>15.3</v>
      </c>
      <c r="O215" s="55" t="n">
        <f aca="false">P215-N215</f>
        <v>4.65</v>
      </c>
      <c r="P215" s="56" t="n">
        <v>19.95</v>
      </c>
    </row>
    <row r="216" customFormat="false" ht="12.75" hidden="false" customHeight="false" outlineLevel="0" collapsed="false">
      <c r="A216" s="1" t="n">
        <v>204</v>
      </c>
      <c r="B216" s="67" t="s">
        <v>308</v>
      </c>
      <c r="C216" s="61" t="n">
        <v>1.78</v>
      </c>
      <c r="D216" s="32" t="n">
        <v>1.73</v>
      </c>
      <c r="E216" s="32" t="n">
        <v>0.24</v>
      </c>
      <c r="F216" s="32"/>
      <c r="G216" s="32" t="n">
        <v>1.72</v>
      </c>
      <c r="H216" s="62" t="n">
        <v>4.7</v>
      </c>
      <c r="I216" s="32" t="n">
        <v>0.25</v>
      </c>
      <c r="J216" s="32" t="n">
        <v>1.17</v>
      </c>
      <c r="K216" s="32" t="n">
        <v>3.7</v>
      </c>
      <c r="L216" s="32" t="n">
        <v>0.01</v>
      </c>
      <c r="M216" s="32"/>
      <c r="N216" s="1" t="n">
        <f aca="false">SUM(C216:M216)</f>
        <v>15.3</v>
      </c>
      <c r="O216" s="55" t="n">
        <f aca="false">P216-N216</f>
        <v>4.65</v>
      </c>
      <c r="P216" s="56" t="n">
        <v>19.95</v>
      </c>
    </row>
    <row r="217" customFormat="false" ht="12.75" hidden="false" customHeight="false" outlineLevel="0" collapsed="false">
      <c r="A217" s="1" t="n">
        <v>205</v>
      </c>
      <c r="B217" s="60" t="s">
        <v>309</v>
      </c>
      <c r="C217" s="61" t="n">
        <v>1.78</v>
      </c>
      <c r="D217" s="32" t="n">
        <v>1.73</v>
      </c>
      <c r="E217" s="32" t="n">
        <v>0.24</v>
      </c>
      <c r="F217" s="32"/>
      <c r="G217" s="32" t="n">
        <v>1.72</v>
      </c>
      <c r="H217" s="62" t="n">
        <v>4.7</v>
      </c>
      <c r="I217" s="32" t="n">
        <v>0.25</v>
      </c>
      <c r="J217" s="32" t="n">
        <v>1.17</v>
      </c>
      <c r="K217" s="32" t="n">
        <v>3.7</v>
      </c>
      <c r="L217" s="32" t="n">
        <v>0.01</v>
      </c>
      <c r="M217" s="32"/>
      <c r="N217" s="1" t="n">
        <f aca="false">SUM(C217:M217)</f>
        <v>15.3</v>
      </c>
      <c r="O217" s="55" t="n">
        <f aca="false">P217-N217</f>
        <v>4.79</v>
      </c>
      <c r="P217" s="56" t="n">
        <v>20.09</v>
      </c>
    </row>
    <row r="218" customFormat="false" ht="12.75" hidden="false" customHeight="false" outlineLevel="0" collapsed="false">
      <c r="A218" s="1" t="n">
        <v>206</v>
      </c>
      <c r="B218" s="67" t="s">
        <v>310</v>
      </c>
      <c r="C218" s="61" t="n">
        <v>1.78</v>
      </c>
      <c r="D218" s="32" t="n">
        <v>1.73</v>
      </c>
      <c r="E218" s="32" t="n">
        <v>0.24</v>
      </c>
      <c r="F218" s="32"/>
      <c r="G218" s="32" t="n">
        <v>1.72</v>
      </c>
      <c r="H218" s="62" t="n">
        <v>4.7</v>
      </c>
      <c r="I218" s="32" t="n">
        <v>0.25</v>
      </c>
      <c r="J218" s="32" t="n">
        <v>1.17</v>
      </c>
      <c r="K218" s="32" t="n">
        <v>3.7</v>
      </c>
      <c r="L218" s="32" t="n">
        <v>0.01</v>
      </c>
      <c r="M218" s="32"/>
      <c r="N218" s="1" t="n">
        <f aca="false">SUM(C218:M218)</f>
        <v>15.3</v>
      </c>
      <c r="O218" s="55" t="n">
        <f aca="false">P218-N218</f>
        <v>4.73</v>
      </c>
      <c r="P218" s="56" t="n">
        <v>20.03</v>
      </c>
    </row>
    <row r="219" customFormat="false" ht="12.75" hidden="false" customHeight="false" outlineLevel="0" collapsed="false">
      <c r="A219" s="1" t="n">
        <v>207</v>
      </c>
      <c r="B219" s="67" t="s">
        <v>311</v>
      </c>
      <c r="C219" s="61" t="n">
        <v>1.78</v>
      </c>
      <c r="D219" s="32" t="n">
        <v>1.73</v>
      </c>
      <c r="E219" s="32" t="n">
        <v>0.24</v>
      </c>
      <c r="F219" s="32" t="n">
        <v>0.05</v>
      </c>
      <c r="G219" s="32" t="n">
        <v>1.72</v>
      </c>
      <c r="H219" s="62" t="n">
        <v>4.7</v>
      </c>
      <c r="I219" s="32" t="n">
        <v>0.25</v>
      </c>
      <c r="J219" s="32" t="n">
        <v>1.17</v>
      </c>
      <c r="K219" s="32" t="n">
        <v>3.7</v>
      </c>
      <c r="L219" s="32" t="n">
        <v>0.01</v>
      </c>
      <c r="M219" s="32"/>
      <c r="N219" s="1" t="n">
        <f aca="false">SUM(C219:M219)</f>
        <v>15.35</v>
      </c>
      <c r="O219" s="55" t="n">
        <f aca="false">P219-N219</f>
        <v>4.67</v>
      </c>
      <c r="P219" s="56" t="n">
        <v>20.02</v>
      </c>
    </row>
    <row r="220" customFormat="false" ht="12.75" hidden="false" customHeight="false" outlineLevel="0" collapsed="false">
      <c r="A220" s="1" t="n">
        <v>208</v>
      </c>
      <c r="B220" s="67" t="s">
        <v>312</v>
      </c>
      <c r="C220" s="61" t="n">
        <v>1.78</v>
      </c>
      <c r="D220" s="32" t="n">
        <v>1.73</v>
      </c>
      <c r="E220" s="32" t="n">
        <v>0.24</v>
      </c>
      <c r="F220" s="32" t="n">
        <v>0.05</v>
      </c>
      <c r="G220" s="32" t="n">
        <v>1.72</v>
      </c>
      <c r="H220" s="62" t="n">
        <v>4.7</v>
      </c>
      <c r="I220" s="32" t="n">
        <v>0.25</v>
      </c>
      <c r="J220" s="32" t="n">
        <v>1.17</v>
      </c>
      <c r="K220" s="32" t="n">
        <v>3.7</v>
      </c>
      <c r="L220" s="32" t="n">
        <v>0.01</v>
      </c>
      <c r="M220" s="32"/>
      <c r="N220" s="1" t="n">
        <f aca="false">SUM(C220:M220)</f>
        <v>15.35</v>
      </c>
      <c r="O220" s="55" t="n">
        <f aca="false">P220-N220</f>
        <v>4.67</v>
      </c>
      <c r="P220" s="56" t="n">
        <v>20.02</v>
      </c>
    </row>
    <row r="221" customFormat="false" ht="12.75" hidden="false" customHeight="false" outlineLevel="0" collapsed="false">
      <c r="A221" s="1" t="n">
        <v>209</v>
      </c>
      <c r="B221" s="67" t="s">
        <v>313</v>
      </c>
      <c r="C221" s="61" t="n">
        <v>1.78</v>
      </c>
      <c r="D221" s="32" t="n">
        <v>1.73</v>
      </c>
      <c r="E221" s="32" t="n">
        <v>0.24</v>
      </c>
      <c r="F221" s="32" t="n">
        <v>0.05</v>
      </c>
      <c r="G221" s="32" t="n">
        <v>1.72</v>
      </c>
      <c r="H221" s="62" t="n">
        <v>4.7</v>
      </c>
      <c r="I221" s="32" t="n">
        <v>0.25</v>
      </c>
      <c r="J221" s="32" t="n">
        <v>1.17</v>
      </c>
      <c r="K221" s="32" t="n">
        <v>3.7</v>
      </c>
      <c r="L221" s="32" t="n">
        <v>0.01</v>
      </c>
      <c r="M221" s="32"/>
      <c r="N221" s="1" t="n">
        <f aca="false">SUM(C221:M221)</f>
        <v>15.35</v>
      </c>
      <c r="O221" s="55" t="n">
        <f aca="false">P221-N221</f>
        <v>4.67</v>
      </c>
      <c r="P221" s="56" t="n">
        <v>20.02</v>
      </c>
    </row>
    <row r="222" customFormat="false" ht="12.75" hidden="false" customHeight="false" outlineLevel="0" collapsed="false">
      <c r="A222" s="1" t="n">
        <v>210</v>
      </c>
      <c r="B222" s="67" t="s">
        <v>314</v>
      </c>
      <c r="C222" s="61" t="n">
        <v>1.78</v>
      </c>
      <c r="D222" s="32" t="n">
        <v>1.73</v>
      </c>
      <c r="E222" s="32" t="n">
        <v>0.24</v>
      </c>
      <c r="F222" s="32" t="n">
        <v>0.05</v>
      </c>
      <c r="G222" s="32" t="n">
        <v>1.72</v>
      </c>
      <c r="H222" s="62" t="n">
        <v>4.7</v>
      </c>
      <c r="I222" s="32" t="n">
        <v>0.25</v>
      </c>
      <c r="J222" s="32" t="n">
        <v>1.17</v>
      </c>
      <c r="K222" s="32" t="n">
        <v>3.7</v>
      </c>
      <c r="L222" s="32" t="n">
        <v>0.01</v>
      </c>
      <c r="M222" s="32"/>
      <c r="N222" s="1" t="n">
        <f aca="false">SUM(C222:M222)</f>
        <v>15.35</v>
      </c>
      <c r="O222" s="55" t="n">
        <f aca="false">P222-N222</f>
        <v>4.67</v>
      </c>
      <c r="P222" s="56" t="n">
        <v>20.02</v>
      </c>
    </row>
    <row r="223" customFormat="false" ht="12.75" hidden="false" customHeight="false" outlineLevel="0" collapsed="false">
      <c r="A223" s="1" t="n">
        <v>211</v>
      </c>
      <c r="B223" s="67" t="s">
        <v>315</v>
      </c>
      <c r="C223" s="61" t="n">
        <v>1.78</v>
      </c>
      <c r="D223" s="32" t="n">
        <v>1.73</v>
      </c>
      <c r="E223" s="32" t="n">
        <v>0.24</v>
      </c>
      <c r="F223" s="32" t="n">
        <v>0.05</v>
      </c>
      <c r="G223" s="32" t="n">
        <v>1.72</v>
      </c>
      <c r="H223" s="62" t="n">
        <v>4.7</v>
      </c>
      <c r="I223" s="32" t="n">
        <v>0.25</v>
      </c>
      <c r="J223" s="32" t="n">
        <v>1.17</v>
      </c>
      <c r="K223" s="32" t="n">
        <v>3.7</v>
      </c>
      <c r="L223" s="32" t="n">
        <v>0.01</v>
      </c>
      <c r="M223" s="32"/>
      <c r="N223" s="1" t="n">
        <f aca="false">SUM(C223:M223)</f>
        <v>15.35</v>
      </c>
      <c r="O223" s="55" t="n">
        <f aca="false">P223-N223</f>
        <v>4.67</v>
      </c>
      <c r="P223" s="56" t="n">
        <v>20.02</v>
      </c>
    </row>
    <row r="224" customFormat="false" ht="12.75" hidden="false" customHeight="false" outlineLevel="0" collapsed="false">
      <c r="A224" s="1" t="n">
        <v>212</v>
      </c>
      <c r="B224" s="67" t="s">
        <v>316</v>
      </c>
      <c r="C224" s="61" t="n">
        <v>1.78</v>
      </c>
      <c r="D224" s="32" t="n">
        <v>1.73</v>
      </c>
      <c r="E224" s="32" t="n">
        <v>0.01</v>
      </c>
      <c r="F224" s="32" t="n">
        <v>0.05</v>
      </c>
      <c r="G224" s="32" t="n">
        <v>1.72</v>
      </c>
      <c r="H224" s="62" t="n">
        <v>4.7</v>
      </c>
      <c r="I224" s="32" t="n">
        <v>0.25</v>
      </c>
      <c r="J224" s="32" t="n">
        <v>1.17</v>
      </c>
      <c r="K224" s="32" t="n">
        <v>3.7</v>
      </c>
      <c r="L224" s="32" t="n">
        <v>0.01</v>
      </c>
      <c r="M224" s="32"/>
      <c r="N224" s="1" t="n">
        <f aca="false">SUM(C224:M224)</f>
        <v>15.12</v>
      </c>
      <c r="O224" s="55" t="n">
        <f aca="false">P224-N224</f>
        <v>4.76</v>
      </c>
      <c r="P224" s="56" t="n">
        <v>19.88</v>
      </c>
    </row>
    <row r="225" customFormat="false" ht="12.75" hidden="false" customHeight="false" outlineLevel="0" collapsed="false">
      <c r="A225" s="1" t="n">
        <v>213</v>
      </c>
      <c r="B225" s="67" t="s">
        <v>317</v>
      </c>
      <c r="C225" s="61" t="n">
        <v>1.78</v>
      </c>
      <c r="D225" s="32" t="n">
        <v>1.73</v>
      </c>
      <c r="E225" s="32" t="n">
        <v>0.01</v>
      </c>
      <c r="F225" s="32" t="n">
        <v>0.05</v>
      </c>
      <c r="G225" s="32" t="n">
        <v>1.72</v>
      </c>
      <c r="H225" s="62" t="n">
        <v>4.7</v>
      </c>
      <c r="I225" s="32" t="n">
        <v>0.25</v>
      </c>
      <c r="J225" s="32" t="n">
        <v>1.17</v>
      </c>
      <c r="K225" s="32" t="n">
        <v>3.7</v>
      </c>
      <c r="L225" s="32" t="n">
        <v>0.01</v>
      </c>
      <c r="M225" s="32"/>
      <c r="N225" s="1" t="n">
        <f aca="false">SUM(C225:M225)</f>
        <v>15.12</v>
      </c>
      <c r="O225" s="55" t="n">
        <f aca="false">P225-N225</f>
        <v>4.76</v>
      </c>
      <c r="P225" s="56" t="n">
        <v>19.88</v>
      </c>
    </row>
    <row r="226" customFormat="false" ht="12.75" hidden="false" customHeight="false" outlineLevel="0" collapsed="false">
      <c r="A226" s="1" t="n">
        <v>214</v>
      </c>
      <c r="B226" s="67" t="s">
        <v>318</v>
      </c>
      <c r="C226" s="61" t="n">
        <v>1.78</v>
      </c>
      <c r="D226" s="32" t="n">
        <v>1.73</v>
      </c>
      <c r="E226" s="32" t="n">
        <v>0.01</v>
      </c>
      <c r="F226" s="32" t="n">
        <v>0.05</v>
      </c>
      <c r="G226" s="32" t="n">
        <v>1.72</v>
      </c>
      <c r="H226" s="62" t="n">
        <v>4.7</v>
      </c>
      <c r="I226" s="32" t="n">
        <v>0.25</v>
      </c>
      <c r="J226" s="32" t="n">
        <v>1.17</v>
      </c>
      <c r="K226" s="32" t="n">
        <v>3.7</v>
      </c>
      <c r="L226" s="32" t="n">
        <v>0.01</v>
      </c>
      <c r="M226" s="32"/>
      <c r="N226" s="1" t="n">
        <f aca="false">SUM(C226:M226)</f>
        <v>15.12</v>
      </c>
      <c r="O226" s="55" t="n">
        <f aca="false">P226-N226</f>
        <v>4.76</v>
      </c>
      <c r="P226" s="56" t="n">
        <v>19.88</v>
      </c>
    </row>
    <row r="227" customFormat="false" ht="12.75" hidden="false" customHeight="false" outlineLevel="0" collapsed="false">
      <c r="A227" s="1" t="n">
        <v>215</v>
      </c>
      <c r="B227" s="67" t="s">
        <v>319</v>
      </c>
      <c r="C227" s="61" t="n">
        <v>1.78</v>
      </c>
      <c r="D227" s="32" t="n">
        <v>1.73</v>
      </c>
      <c r="E227" s="32" t="n">
        <v>0.01</v>
      </c>
      <c r="F227" s="32" t="n">
        <v>0.05</v>
      </c>
      <c r="G227" s="32" t="n">
        <v>1.72</v>
      </c>
      <c r="H227" s="62" t="n">
        <v>4.7</v>
      </c>
      <c r="I227" s="32" t="n">
        <v>0.25</v>
      </c>
      <c r="J227" s="32" t="n">
        <v>1.17</v>
      </c>
      <c r="K227" s="32" t="n">
        <v>3.7</v>
      </c>
      <c r="L227" s="32" t="n">
        <v>0.01</v>
      </c>
      <c r="M227" s="32"/>
      <c r="N227" s="1" t="n">
        <f aca="false">SUM(C227:M227)</f>
        <v>15.12</v>
      </c>
      <c r="O227" s="55" t="n">
        <f aca="false">P227-N227</f>
        <v>4.76</v>
      </c>
      <c r="P227" s="56" t="n">
        <v>19.88</v>
      </c>
    </row>
    <row r="228" customFormat="false" ht="12.75" hidden="false" customHeight="false" outlineLevel="0" collapsed="false">
      <c r="A228" s="1" t="n">
        <v>216</v>
      </c>
      <c r="B228" s="67" t="s">
        <v>320</v>
      </c>
      <c r="C228" s="61" t="n">
        <v>1.78</v>
      </c>
      <c r="D228" s="32" t="n">
        <v>1.73</v>
      </c>
      <c r="E228" s="32" t="n">
        <v>0.01</v>
      </c>
      <c r="F228" s="32" t="n">
        <v>0.05</v>
      </c>
      <c r="G228" s="32" t="n">
        <v>1.72</v>
      </c>
      <c r="H228" s="62" t="n">
        <v>4.7</v>
      </c>
      <c r="I228" s="32" t="n">
        <v>0.25</v>
      </c>
      <c r="J228" s="32" t="n">
        <v>1.17</v>
      </c>
      <c r="K228" s="32" t="n">
        <v>3.7</v>
      </c>
      <c r="L228" s="32" t="n">
        <v>0.01</v>
      </c>
      <c r="M228" s="32"/>
      <c r="N228" s="1" t="n">
        <f aca="false">SUM(C228:M228)</f>
        <v>15.12</v>
      </c>
      <c r="O228" s="55" t="n">
        <f aca="false">P228-N228</f>
        <v>4.76</v>
      </c>
      <c r="P228" s="56" t="n">
        <v>19.88</v>
      </c>
    </row>
    <row r="229" customFormat="false" ht="12.75" hidden="false" customHeight="false" outlineLevel="0" collapsed="false">
      <c r="A229" s="1" t="n">
        <v>217</v>
      </c>
      <c r="B229" s="67" t="s">
        <v>321</v>
      </c>
      <c r="C229" s="61" t="n">
        <v>1.78</v>
      </c>
      <c r="D229" s="32" t="n">
        <v>1.73</v>
      </c>
      <c r="E229" s="32" t="n">
        <v>0.01</v>
      </c>
      <c r="F229" s="32" t="n">
        <v>0.05</v>
      </c>
      <c r="G229" s="32" t="n">
        <v>1.72</v>
      </c>
      <c r="H229" s="62" t="n">
        <v>4.7</v>
      </c>
      <c r="I229" s="32" t="n">
        <v>0.25</v>
      </c>
      <c r="J229" s="32" t="n">
        <v>1.17</v>
      </c>
      <c r="K229" s="32" t="n">
        <v>3.7</v>
      </c>
      <c r="L229" s="32" t="n">
        <v>0.01</v>
      </c>
      <c r="M229" s="32"/>
      <c r="N229" s="1" t="n">
        <f aca="false">SUM(C229:M229)</f>
        <v>15.12</v>
      </c>
      <c r="O229" s="55" t="n">
        <f aca="false">P229-N229</f>
        <v>4.76</v>
      </c>
      <c r="P229" s="56" t="n">
        <v>19.88</v>
      </c>
    </row>
    <row r="230" customFormat="false" ht="12.75" hidden="false" customHeight="false" outlineLevel="0" collapsed="false">
      <c r="A230" s="1" t="n">
        <v>218</v>
      </c>
      <c r="B230" s="67" t="s">
        <v>322</v>
      </c>
      <c r="C230" s="61" t="n">
        <v>1.78</v>
      </c>
      <c r="D230" s="32" t="n">
        <v>1.73</v>
      </c>
      <c r="E230" s="32" t="n">
        <v>0.01</v>
      </c>
      <c r="F230" s="32" t="n">
        <v>0.05</v>
      </c>
      <c r="G230" s="32" t="n">
        <v>1.72</v>
      </c>
      <c r="H230" s="62" t="n">
        <v>4.7</v>
      </c>
      <c r="I230" s="32" t="n">
        <v>0.25</v>
      </c>
      <c r="J230" s="32" t="n">
        <v>1.17</v>
      </c>
      <c r="K230" s="32" t="n">
        <v>3.7</v>
      </c>
      <c r="L230" s="32" t="n">
        <v>0.01</v>
      </c>
      <c r="M230" s="32"/>
      <c r="N230" s="1" t="n">
        <f aca="false">SUM(C230:M230)</f>
        <v>15.12</v>
      </c>
      <c r="O230" s="55" t="n">
        <f aca="false">P230-N230</f>
        <v>4.76</v>
      </c>
      <c r="P230" s="56" t="n">
        <v>19.88</v>
      </c>
    </row>
    <row r="231" customFormat="false" ht="12.75" hidden="false" customHeight="false" outlineLevel="0" collapsed="false">
      <c r="A231" s="1" t="n">
        <v>219</v>
      </c>
      <c r="B231" s="60" t="s">
        <v>325</v>
      </c>
      <c r="C231" s="61" t="n">
        <v>1.78</v>
      </c>
      <c r="D231" s="32" t="n">
        <v>1.73</v>
      </c>
      <c r="E231" s="32" t="n">
        <v>0.07</v>
      </c>
      <c r="F231" s="32"/>
      <c r="G231" s="32" t="n">
        <v>1.72</v>
      </c>
      <c r="H231" s="62" t="n">
        <v>4.7</v>
      </c>
      <c r="I231" s="32" t="n">
        <v>0.25</v>
      </c>
      <c r="J231" s="32"/>
      <c r="K231" s="32" t="n">
        <v>3.7</v>
      </c>
      <c r="L231" s="32" t="n">
        <v>0.01</v>
      </c>
      <c r="M231" s="32"/>
      <c r="N231" s="1" t="n">
        <f aca="false">SUM(C231:M231)</f>
        <v>13.96</v>
      </c>
      <c r="O231" s="55" t="n">
        <f aca="false">P231-N231</f>
        <v>1.41</v>
      </c>
      <c r="P231" s="56" t="n">
        <v>15.37</v>
      </c>
    </row>
    <row r="232" customFormat="false" ht="12.75" hidden="false" customHeight="false" outlineLevel="0" collapsed="false">
      <c r="A232" s="1" t="n">
        <v>220</v>
      </c>
      <c r="B232" s="60" t="s">
        <v>326</v>
      </c>
      <c r="C232" s="61" t="n">
        <v>1.78</v>
      </c>
      <c r="D232" s="32"/>
      <c r="E232" s="32" t="n">
        <v>0.07</v>
      </c>
      <c r="F232" s="32"/>
      <c r="G232" s="32" t="n">
        <v>1.72</v>
      </c>
      <c r="H232" s="62" t="n">
        <v>4.7</v>
      </c>
      <c r="I232" s="32" t="n">
        <v>0.25</v>
      </c>
      <c r="J232" s="32"/>
      <c r="K232" s="32" t="n">
        <v>3.7</v>
      </c>
      <c r="L232" s="32" t="n">
        <v>0.01</v>
      </c>
      <c r="M232" s="32"/>
      <c r="N232" s="1" t="n">
        <f aca="false">SUM(C232:M232)</f>
        <v>12.23</v>
      </c>
      <c r="O232" s="55" t="n">
        <f aca="false">P232-N232</f>
        <v>3.14</v>
      </c>
      <c r="P232" s="56" t="n">
        <v>15.37</v>
      </c>
    </row>
    <row r="233" customFormat="false" ht="11.25" hidden="false" customHeight="true" outlineLevel="0" collapsed="false">
      <c r="A233" s="1" t="n">
        <v>221</v>
      </c>
      <c r="B233" s="60" t="s">
        <v>327</v>
      </c>
      <c r="C233" s="61" t="n">
        <v>1.78</v>
      </c>
      <c r="D233" s="32"/>
      <c r="E233" s="32" t="n">
        <v>0.07</v>
      </c>
      <c r="F233" s="32"/>
      <c r="G233" s="32" t="n">
        <v>1.72</v>
      </c>
      <c r="H233" s="62" t="n">
        <v>4.7</v>
      </c>
      <c r="I233" s="32" t="n">
        <v>0.25</v>
      </c>
      <c r="J233" s="32"/>
      <c r="K233" s="32" t="n">
        <v>3.7</v>
      </c>
      <c r="L233" s="32" t="n">
        <v>0.01</v>
      </c>
      <c r="M233" s="32"/>
      <c r="N233" s="1" t="n">
        <f aca="false">SUM(C233:M233)</f>
        <v>12.23</v>
      </c>
      <c r="O233" s="55" t="n">
        <f aca="false">P233-N233</f>
        <v>3.14</v>
      </c>
      <c r="P233" s="56" t="n">
        <v>15.37</v>
      </c>
    </row>
    <row r="234" customFormat="false" ht="12.75" hidden="false" customHeight="false" outlineLevel="0" collapsed="false">
      <c r="A234" s="1" t="n">
        <v>222</v>
      </c>
      <c r="B234" s="60" t="s">
        <v>328</v>
      </c>
      <c r="C234" s="61" t="n">
        <v>1.78</v>
      </c>
      <c r="D234" s="32" t="n">
        <v>1.73</v>
      </c>
      <c r="E234" s="32" t="n">
        <v>0.07</v>
      </c>
      <c r="F234" s="32"/>
      <c r="G234" s="32" t="n">
        <v>1.72</v>
      </c>
      <c r="H234" s="62" t="n">
        <v>4.7</v>
      </c>
      <c r="I234" s="32" t="n">
        <v>0.25</v>
      </c>
      <c r="J234" s="32"/>
      <c r="K234" s="32" t="n">
        <v>3.7</v>
      </c>
      <c r="L234" s="32" t="n">
        <v>0.01</v>
      </c>
      <c r="M234" s="32"/>
      <c r="N234" s="1" t="n">
        <f aca="false">SUM(C234:M234)</f>
        <v>13.96</v>
      </c>
      <c r="O234" s="55" t="n">
        <f aca="false">P234-N234</f>
        <v>1.41</v>
      </c>
      <c r="P234" s="56" t="n">
        <v>15.37</v>
      </c>
    </row>
    <row r="235" customFormat="false" ht="12.75" hidden="false" customHeight="false" outlineLevel="0" collapsed="false">
      <c r="A235" s="1" t="n">
        <v>223</v>
      </c>
      <c r="B235" s="60" t="s">
        <v>329</v>
      </c>
      <c r="C235" s="61" t="n">
        <v>1.78</v>
      </c>
      <c r="D235" s="32" t="n">
        <v>1.73</v>
      </c>
      <c r="E235" s="32" t="n">
        <v>0.07</v>
      </c>
      <c r="F235" s="32"/>
      <c r="G235" s="32" t="n">
        <v>1.72</v>
      </c>
      <c r="H235" s="62" t="n">
        <v>4.7</v>
      </c>
      <c r="I235" s="32" t="n">
        <v>0.25</v>
      </c>
      <c r="J235" s="32"/>
      <c r="K235" s="32" t="n">
        <v>3.7</v>
      </c>
      <c r="L235" s="32" t="n">
        <v>0.01</v>
      </c>
      <c r="M235" s="32"/>
      <c r="N235" s="1" t="n">
        <f aca="false">SUM(C235:M235)</f>
        <v>13.96</v>
      </c>
      <c r="O235" s="55" t="n">
        <f aca="false">P235-N235</f>
        <v>6.13</v>
      </c>
      <c r="P235" s="56" t="n">
        <v>20.09</v>
      </c>
    </row>
    <row r="236" customFormat="false" ht="12.75" hidden="false" customHeight="false" outlineLevel="0" collapsed="false">
      <c r="A236" s="1" t="n">
        <v>224</v>
      </c>
      <c r="B236" s="60" t="s">
        <v>330</v>
      </c>
      <c r="C236" s="61" t="n">
        <v>1.78</v>
      </c>
      <c r="D236" s="32" t="n">
        <v>1.73</v>
      </c>
      <c r="E236" s="32" t="n">
        <v>0.07</v>
      </c>
      <c r="F236" s="32"/>
      <c r="G236" s="32" t="n">
        <v>1.72</v>
      </c>
      <c r="H236" s="62" t="n">
        <v>4.7</v>
      </c>
      <c r="I236" s="32" t="n">
        <v>0.25</v>
      </c>
      <c r="J236" s="32"/>
      <c r="K236" s="32" t="n">
        <v>3.7</v>
      </c>
      <c r="L236" s="32" t="n">
        <v>0.01</v>
      </c>
      <c r="M236" s="32"/>
      <c r="N236" s="1" t="n">
        <f aca="false">SUM(C236:M236)</f>
        <v>13.96</v>
      </c>
      <c r="O236" s="55" t="n">
        <f aca="false">P236-N236</f>
        <v>6.13</v>
      </c>
      <c r="P236" s="56" t="n">
        <v>20.09</v>
      </c>
    </row>
    <row r="237" customFormat="false" ht="12.75" hidden="false" customHeight="false" outlineLevel="0" collapsed="false">
      <c r="A237" s="1" t="n">
        <v>225</v>
      </c>
      <c r="B237" s="60" t="s">
        <v>331</v>
      </c>
      <c r="C237" s="61" t="n">
        <v>1.78</v>
      </c>
      <c r="D237" s="32" t="n">
        <v>1.73</v>
      </c>
      <c r="E237" s="32" t="n">
        <v>0.07</v>
      </c>
      <c r="F237" s="32"/>
      <c r="G237" s="32" t="n">
        <v>1.72</v>
      </c>
      <c r="H237" s="62" t="n">
        <v>4.7</v>
      </c>
      <c r="I237" s="32" t="n">
        <v>0.25</v>
      </c>
      <c r="J237" s="32"/>
      <c r="K237" s="32" t="n">
        <v>3.7</v>
      </c>
      <c r="L237" s="32" t="n">
        <v>0.01</v>
      </c>
      <c r="M237" s="32"/>
      <c r="N237" s="1" t="n">
        <f aca="false">SUM(C237:M237)</f>
        <v>13.96</v>
      </c>
      <c r="O237" s="55" t="n">
        <f aca="false">P237-N237</f>
        <v>6.13</v>
      </c>
      <c r="P237" s="56" t="n">
        <v>20.09</v>
      </c>
    </row>
    <row r="238" customFormat="false" ht="12.75" hidden="false" customHeight="false" outlineLevel="0" collapsed="false">
      <c r="A238" s="1" t="n">
        <v>226</v>
      </c>
      <c r="B238" s="60" t="s">
        <v>332</v>
      </c>
      <c r="C238" s="61" t="n">
        <v>1.78</v>
      </c>
      <c r="D238" s="32" t="n">
        <v>1.73</v>
      </c>
      <c r="E238" s="32" t="n">
        <v>0.07</v>
      </c>
      <c r="F238" s="32"/>
      <c r="G238" s="32" t="n">
        <v>1.72</v>
      </c>
      <c r="H238" s="62" t="n">
        <v>4.7</v>
      </c>
      <c r="I238" s="32" t="n">
        <v>0.25</v>
      </c>
      <c r="J238" s="32"/>
      <c r="K238" s="32" t="n">
        <v>3.7</v>
      </c>
      <c r="L238" s="32" t="n">
        <v>0.01</v>
      </c>
      <c r="M238" s="32"/>
      <c r="N238" s="1" t="n">
        <f aca="false">SUM(C238:M238)</f>
        <v>13.96</v>
      </c>
      <c r="O238" s="55" t="n">
        <f aca="false">P238-N238</f>
        <v>6.13</v>
      </c>
      <c r="P238" s="56" t="n">
        <v>20.09</v>
      </c>
    </row>
    <row r="239" customFormat="false" ht="12.75" hidden="false" customHeight="false" outlineLevel="0" collapsed="false">
      <c r="A239" s="1" t="n">
        <v>227</v>
      </c>
      <c r="B239" s="60" t="s">
        <v>333</v>
      </c>
      <c r="C239" s="61" t="n">
        <v>1.78</v>
      </c>
      <c r="D239" s="32" t="n">
        <v>1.73</v>
      </c>
      <c r="E239" s="32" t="n">
        <v>0.07</v>
      </c>
      <c r="F239" s="32"/>
      <c r="G239" s="32" t="n">
        <v>1.72</v>
      </c>
      <c r="H239" s="62" t="n">
        <v>4.7</v>
      </c>
      <c r="I239" s="32" t="n">
        <v>0.25</v>
      </c>
      <c r="J239" s="32"/>
      <c r="K239" s="32" t="n">
        <v>3.7</v>
      </c>
      <c r="L239" s="32" t="n">
        <v>0.01</v>
      </c>
      <c r="M239" s="32"/>
      <c r="N239" s="1" t="n">
        <f aca="false">SUM(C239:M239)</f>
        <v>13.96</v>
      </c>
      <c r="O239" s="55" t="n">
        <f aca="false">P239-N239</f>
        <v>1.41</v>
      </c>
      <c r="P239" s="56" t="n">
        <v>15.37</v>
      </c>
    </row>
    <row r="240" customFormat="false" ht="12.75" hidden="false" customHeight="false" outlineLevel="0" collapsed="false">
      <c r="A240" s="1" t="n">
        <v>228</v>
      </c>
      <c r="B240" s="60" t="s">
        <v>334</v>
      </c>
      <c r="C240" s="61" t="n">
        <v>1.78</v>
      </c>
      <c r="D240" s="32"/>
      <c r="E240" s="32" t="n">
        <v>0.07</v>
      </c>
      <c r="F240" s="32"/>
      <c r="G240" s="32" t="n">
        <v>1.72</v>
      </c>
      <c r="H240" s="62" t="n">
        <v>4.7</v>
      </c>
      <c r="I240" s="32" t="n">
        <v>0.25</v>
      </c>
      <c r="J240" s="32"/>
      <c r="K240" s="32" t="n">
        <v>3.7</v>
      </c>
      <c r="L240" s="32" t="n">
        <v>0.01</v>
      </c>
      <c r="M240" s="32"/>
      <c r="N240" s="1" t="n">
        <f aca="false">SUM(C240:M240)</f>
        <v>12.23</v>
      </c>
      <c r="O240" s="55" t="n">
        <f aca="false">P240-N240</f>
        <v>3.14</v>
      </c>
      <c r="P240" s="56" t="n">
        <v>15.37</v>
      </c>
    </row>
    <row r="241" customFormat="false" ht="12.75" hidden="false" customHeight="false" outlineLevel="0" collapsed="false">
      <c r="A241" s="1" t="n">
        <v>229</v>
      </c>
      <c r="B241" s="60" t="s">
        <v>335</v>
      </c>
      <c r="C241" s="61" t="n">
        <v>1.78</v>
      </c>
      <c r="D241" s="32"/>
      <c r="E241" s="32" t="n">
        <v>0.07</v>
      </c>
      <c r="F241" s="32"/>
      <c r="G241" s="32" t="n">
        <v>1.72</v>
      </c>
      <c r="H241" s="62" t="n">
        <v>4.7</v>
      </c>
      <c r="I241" s="32" t="n">
        <v>0.25</v>
      </c>
      <c r="J241" s="32"/>
      <c r="K241" s="32" t="n">
        <v>3.7</v>
      </c>
      <c r="L241" s="32" t="n">
        <v>0.01</v>
      </c>
      <c r="M241" s="32"/>
      <c r="N241" s="1" t="n">
        <f aca="false">SUM(C241:M241)</f>
        <v>12.23</v>
      </c>
      <c r="O241" s="55" t="n">
        <f aca="false">P241-N241</f>
        <v>3.14</v>
      </c>
      <c r="P241" s="56" t="n">
        <v>15.37</v>
      </c>
    </row>
    <row r="242" customFormat="false" ht="12.75" hidden="false" customHeight="false" outlineLevel="0" collapsed="false">
      <c r="A242" s="1" t="n">
        <v>230</v>
      </c>
      <c r="B242" s="60" t="s">
        <v>336</v>
      </c>
      <c r="C242" s="61" t="n">
        <v>1.78</v>
      </c>
      <c r="D242" s="32"/>
      <c r="E242" s="32" t="n">
        <v>0.07</v>
      </c>
      <c r="F242" s="32"/>
      <c r="G242" s="32" t="n">
        <v>1.72</v>
      </c>
      <c r="H242" s="62" t="n">
        <v>4.7</v>
      </c>
      <c r="I242" s="32" t="n">
        <v>0.25</v>
      </c>
      <c r="J242" s="32"/>
      <c r="K242" s="32" t="n">
        <v>3.7</v>
      </c>
      <c r="L242" s="32" t="n">
        <v>0.01</v>
      </c>
      <c r="M242" s="32"/>
      <c r="N242" s="1" t="n">
        <f aca="false">SUM(C242:M242)</f>
        <v>12.23</v>
      </c>
      <c r="O242" s="55" t="n">
        <f aca="false">P242-N242</f>
        <v>3.14</v>
      </c>
      <c r="P242" s="56" t="n">
        <v>15.37</v>
      </c>
    </row>
    <row r="243" customFormat="false" ht="12.75" hidden="false" customHeight="false" outlineLevel="0" collapsed="false">
      <c r="A243" s="1" t="n">
        <v>231</v>
      </c>
      <c r="B243" s="60" t="s">
        <v>337</v>
      </c>
      <c r="C243" s="61" t="n">
        <v>1.78</v>
      </c>
      <c r="D243" s="32"/>
      <c r="E243" s="32" t="n">
        <v>0.07</v>
      </c>
      <c r="F243" s="32"/>
      <c r="G243" s="32" t="n">
        <v>1.72</v>
      </c>
      <c r="H243" s="62" t="n">
        <v>4.7</v>
      </c>
      <c r="I243" s="32" t="n">
        <v>0.25</v>
      </c>
      <c r="J243" s="32"/>
      <c r="K243" s="32" t="n">
        <v>3.7</v>
      </c>
      <c r="L243" s="32" t="n">
        <v>0.01</v>
      </c>
      <c r="M243" s="32"/>
      <c r="N243" s="1" t="n">
        <f aca="false">SUM(C243:M243)</f>
        <v>12.23</v>
      </c>
      <c r="O243" s="55" t="n">
        <f aca="false">P243-N243</f>
        <v>3.14</v>
      </c>
      <c r="P243" s="56" t="n">
        <v>15.37</v>
      </c>
    </row>
    <row r="244" customFormat="false" ht="12.75" hidden="false" customHeight="false" outlineLevel="0" collapsed="false">
      <c r="A244" s="1" t="n">
        <v>232</v>
      </c>
      <c r="B244" s="60" t="s">
        <v>338</v>
      </c>
      <c r="C244" s="61" t="n">
        <v>1.78</v>
      </c>
      <c r="D244" s="32"/>
      <c r="E244" s="32" t="n">
        <v>0.07</v>
      </c>
      <c r="F244" s="32"/>
      <c r="G244" s="32" t="n">
        <v>1.72</v>
      </c>
      <c r="H244" s="62" t="n">
        <v>4.7</v>
      </c>
      <c r="I244" s="32" t="n">
        <v>0.25</v>
      </c>
      <c r="J244" s="32"/>
      <c r="K244" s="32" t="n">
        <v>3.7</v>
      </c>
      <c r="L244" s="32" t="n">
        <v>0.01</v>
      </c>
      <c r="M244" s="32"/>
      <c r="N244" s="1" t="n">
        <f aca="false">SUM(C244:M244)</f>
        <v>12.23</v>
      </c>
      <c r="O244" s="55" t="n">
        <f aca="false">P244-N244</f>
        <v>3.14</v>
      </c>
      <c r="P244" s="56" t="n">
        <v>15.37</v>
      </c>
    </row>
    <row r="245" customFormat="false" ht="12.75" hidden="false" customHeight="false" outlineLevel="0" collapsed="false">
      <c r="A245" s="1" t="n">
        <v>233</v>
      </c>
      <c r="B245" s="60" t="s">
        <v>339</v>
      </c>
      <c r="C245" s="61" t="n">
        <v>1.78</v>
      </c>
      <c r="D245" s="32"/>
      <c r="E245" s="32" t="n">
        <v>0.07</v>
      </c>
      <c r="F245" s="32"/>
      <c r="G245" s="32" t="n">
        <v>1.72</v>
      </c>
      <c r="H245" s="62" t="n">
        <v>4.7</v>
      </c>
      <c r="I245" s="32" t="n">
        <v>0.25</v>
      </c>
      <c r="J245" s="32"/>
      <c r="K245" s="32" t="n">
        <v>3.7</v>
      </c>
      <c r="L245" s="32" t="n">
        <v>0.01</v>
      </c>
      <c r="M245" s="32"/>
      <c r="N245" s="1" t="n">
        <f aca="false">SUM(C245:M245)</f>
        <v>12.23</v>
      </c>
      <c r="O245" s="55" t="n">
        <f aca="false">P245-N245</f>
        <v>3.14</v>
      </c>
      <c r="P245" s="56" t="n">
        <v>15.37</v>
      </c>
    </row>
    <row r="246" customFormat="false" ht="12.75" hidden="false" customHeight="false" outlineLevel="0" collapsed="false">
      <c r="A246" s="1" t="n">
        <v>234</v>
      </c>
      <c r="B246" s="60" t="s">
        <v>340</v>
      </c>
      <c r="C246" s="61" t="n">
        <v>1.78</v>
      </c>
      <c r="D246" s="32"/>
      <c r="E246" s="32" t="n">
        <v>0.07</v>
      </c>
      <c r="F246" s="32"/>
      <c r="G246" s="32" t="n">
        <v>1.72</v>
      </c>
      <c r="H246" s="62" t="n">
        <v>4.7</v>
      </c>
      <c r="I246" s="32" t="n">
        <v>0.25</v>
      </c>
      <c r="J246" s="32"/>
      <c r="K246" s="32" t="n">
        <v>3.7</v>
      </c>
      <c r="L246" s="32" t="n">
        <v>0.01</v>
      </c>
      <c r="M246" s="32"/>
      <c r="N246" s="1" t="n">
        <f aca="false">SUM(C246:M246)</f>
        <v>12.23</v>
      </c>
      <c r="O246" s="55" t="n">
        <f aca="false">P246-N246</f>
        <v>3.14</v>
      </c>
      <c r="P246" s="56" t="n">
        <v>15.37</v>
      </c>
    </row>
    <row r="247" customFormat="false" ht="12.75" hidden="false" customHeight="false" outlineLevel="0" collapsed="false">
      <c r="A247" s="1" t="n">
        <v>235</v>
      </c>
      <c r="B247" s="60" t="s">
        <v>343</v>
      </c>
      <c r="C247" s="61" t="n">
        <v>1.78</v>
      </c>
      <c r="D247" s="32"/>
      <c r="E247" s="32" t="n">
        <v>0.07</v>
      </c>
      <c r="F247" s="32"/>
      <c r="G247" s="32" t="n">
        <v>1.72</v>
      </c>
      <c r="H247" s="62" t="n">
        <v>4.7</v>
      </c>
      <c r="I247" s="32" t="n">
        <v>0.25</v>
      </c>
      <c r="J247" s="32"/>
      <c r="K247" s="32" t="n">
        <v>3.7</v>
      </c>
      <c r="L247" s="32" t="n">
        <v>0.01</v>
      </c>
      <c r="M247" s="32"/>
      <c r="N247" s="1" t="n">
        <f aca="false">SUM(C247:M247)</f>
        <v>12.23</v>
      </c>
      <c r="O247" s="55" t="n">
        <f aca="false">P247-N247</f>
        <v>3.14</v>
      </c>
      <c r="P247" s="56" t="n">
        <v>15.37</v>
      </c>
    </row>
    <row r="248" customFormat="false" ht="12.75" hidden="false" customHeight="false" outlineLevel="0" collapsed="false">
      <c r="A248" s="1" t="n">
        <v>236</v>
      </c>
      <c r="B248" s="60" t="s">
        <v>346</v>
      </c>
      <c r="C248" s="61" t="n">
        <v>1.78</v>
      </c>
      <c r="D248" s="32"/>
      <c r="E248" s="32" t="n">
        <v>0.07</v>
      </c>
      <c r="F248" s="32"/>
      <c r="G248" s="32" t="n">
        <v>1.72</v>
      </c>
      <c r="H248" s="62" t="n">
        <v>4.7</v>
      </c>
      <c r="I248" s="32" t="n">
        <v>0.25</v>
      </c>
      <c r="J248" s="32"/>
      <c r="K248" s="32" t="n">
        <v>3.7</v>
      </c>
      <c r="L248" s="32" t="n">
        <v>0.01</v>
      </c>
      <c r="M248" s="32"/>
      <c r="N248" s="1" t="n">
        <f aca="false">SUM(C248:M248)</f>
        <v>12.23</v>
      </c>
      <c r="O248" s="55" t="n">
        <f aca="false">P248-N248</f>
        <v>3.14</v>
      </c>
      <c r="P248" s="56" t="n">
        <v>15.37</v>
      </c>
    </row>
    <row r="249" customFormat="false" ht="12.75" hidden="false" customHeight="false" outlineLevel="0" collapsed="false">
      <c r="A249" s="1" t="n">
        <v>237</v>
      </c>
      <c r="B249" s="60" t="s">
        <v>347</v>
      </c>
      <c r="C249" s="61" t="n">
        <v>1.78</v>
      </c>
      <c r="D249" s="32"/>
      <c r="E249" s="32" t="n">
        <v>0.24</v>
      </c>
      <c r="F249" s="32"/>
      <c r="G249" s="32" t="n">
        <v>1.72</v>
      </c>
      <c r="H249" s="62" t="n">
        <v>4.7</v>
      </c>
      <c r="I249" s="32" t="n">
        <v>0.25</v>
      </c>
      <c r="J249" s="32"/>
      <c r="K249" s="32" t="n">
        <v>3.7</v>
      </c>
      <c r="L249" s="32" t="n">
        <v>0.01</v>
      </c>
      <c r="M249" s="32"/>
      <c r="N249" s="1" t="n">
        <f aca="false">SUM(C249:M249)</f>
        <v>12.4</v>
      </c>
      <c r="O249" s="55" t="n">
        <f aca="false">P249-N249</f>
        <v>2.97</v>
      </c>
      <c r="P249" s="56" t="n">
        <v>15.37</v>
      </c>
    </row>
    <row r="250" customFormat="false" ht="12.75" hidden="false" customHeight="false" outlineLevel="0" collapsed="false">
      <c r="A250" s="1" t="n">
        <v>238</v>
      </c>
      <c r="B250" s="60" t="s">
        <v>348</v>
      </c>
      <c r="C250" s="61" t="n">
        <v>1.78</v>
      </c>
      <c r="D250" s="32"/>
      <c r="E250" s="32" t="n">
        <v>0.24</v>
      </c>
      <c r="F250" s="32"/>
      <c r="G250" s="32" t="n">
        <v>1.72</v>
      </c>
      <c r="H250" s="62" t="n">
        <v>4.7</v>
      </c>
      <c r="I250" s="32" t="n">
        <v>0.25</v>
      </c>
      <c r="J250" s="32"/>
      <c r="K250" s="32" t="n">
        <v>3.7</v>
      </c>
      <c r="L250" s="32" t="n">
        <v>0.01</v>
      </c>
      <c r="M250" s="32"/>
      <c r="N250" s="1" t="n">
        <f aca="false">SUM(C250:M250)</f>
        <v>12.4</v>
      </c>
      <c r="O250" s="55" t="n">
        <f aca="false">P250-N250</f>
        <v>2.97</v>
      </c>
      <c r="P250" s="56" t="n">
        <v>15.37</v>
      </c>
    </row>
    <row r="251" customFormat="false" ht="12.75" hidden="false" customHeight="false" outlineLevel="0" collapsed="false">
      <c r="A251" s="1" t="n">
        <v>239</v>
      </c>
      <c r="B251" s="60" t="s">
        <v>351</v>
      </c>
      <c r="C251" s="61" t="n">
        <v>1.78</v>
      </c>
      <c r="D251" s="32"/>
      <c r="E251" s="32" t="n">
        <v>0.24</v>
      </c>
      <c r="F251" s="32"/>
      <c r="G251" s="32" t="n">
        <v>1.72</v>
      </c>
      <c r="H251" s="62" t="n">
        <v>4.7</v>
      </c>
      <c r="I251" s="32" t="n">
        <v>0.25</v>
      </c>
      <c r="J251" s="32"/>
      <c r="K251" s="32" t="n">
        <v>3.7</v>
      </c>
      <c r="L251" s="32" t="n">
        <v>0.01</v>
      </c>
      <c r="M251" s="32"/>
      <c r="N251" s="1" t="n">
        <f aca="false">SUM(C251:M251)</f>
        <v>12.4</v>
      </c>
      <c r="O251" s="55" t="n">
        <f aca="false">P251-N251</f>
        <v>2.97</v>
      </c>
      <c r="P251" s="56" t="n">
        <v>15.37</v>
      </c>
    </row>
    <row r="252" customFormat="false" ht="12.75" hidden="false" customHeight="false" outlineLevel="0" collapsed="false">
      <c r="A252" s="1" t="n">
        <v>240</v>
      </c>
      <c r="B252" s="60" t="s">
        <v>352</v>
      </c>
      <c r="C252" s="61" t="n">
        <v>1.78</v>
      </c>
      <c r="D252" s="32"/>
      <c r="E252" s="32" t="n">
        <v>0.24</v>
      </c>
      <c r="F252" s="32"/>
      <c r="G252" s="32" t="n">
        <v>1.72</v>
      </c>
      <c r="H252" s="62" t="n">
        <v>4.7</v>
      </c>
      <c r="I252" s="32" t="n">
        <v>0.25</v>
      </c>
      <c r="J252" s="32"/>
      <c r="K252" s="32" t="n">
        <v>3.7</v>
      </c>
      <c r="L252" s="32" t="n">
        <v>0.01</v>
      </c>
      <c r="M252" s="32"/>
      <c r="N252" s="1" t="n">
        <f aca="false">SUM(C252:M252)</f>
        <v>12.4</v>
      </c>
      <c r="O252" s="55" t="n">
        <f aca="false">P252-N252</f>
        <v>2.97</v>
      </c>
      <c r="P252" s="56" t="n">
        <v>15.37</v>
      </c>
    </row>
    <row r="253" customFormat="false" ht="12.75" hidden="false" customHeight="false" outlineLevel="0" collapsed="false">
      <c r="A253" s="1" t="n">
        <v>241</v>
      </c>
      <c r="B253" s="60" t="s">
        <v>353</v>
      </c>
      <c r="C253" s="61" t="n">
        <v>1.78</v>
      </c>
      <c r="D253" s="32"/>
      <c r="E253" s="32" t="n">
        <v>0.24</v>
      </c>
      <c r="F253" s="32"/>
      <c r="G253" s="32" t="n">
        <v>1.72</v>
      </c>
      <c r="H253" s="62" t="n">
        <v>4.7</v>
      </c>
      <c r="I253" s="32" t="n">
        <v>0.25</v>
      </c>
      <c r="J253" s="32"/>
      <c r="K253" s="32" t="n">
        <v>3.7</v>
      </c>
      <c r="L253" s="32" t="n">
        <v>0.01</v>
      </c>
      <c r="M253" s="32"/>
      <c r="N253" s="1" t="n">
        <f aca="false">SUM(C253:M253)</f>
        <v>12.4</v>
      </c>
      <c r="O253" s="55" t="n">
        <f aca="false">P253-N253</f>
        <v>2.97</v>
      </c>
      <c r="P253" s="56" t="n">
        <v>15.37</v>
      </c>
    </row>
    <row r="254" customFormat="false" ht="12.75" hidden="false" customHeight="false" outlineLevel="0" collapsed="false">
      <c r="A254" s="1" t="n">
        <v>242</v>
      </c>
      <c r="B254" s="60" t="s">
        <v>354</v>
      </c>
      <c r="C254" s="61" t="n">
        <v>1.78</v>
      </c>
      <c r="D254" s="32"/>
      <c r="E254" s="32" t="n">
        <v>0.24</v>
      </c>
      <c r="F254" s="32"/>
      <c r="G254" s="32" t="n">
        <v>1.72</v>
      </c>
      <c r="H254" s="62" t="n">
        <v>4.7</v>
      </c>
      <c r="I254" s="32" t="n">
        <v>0.25</v>
      </c>
      <c r="J254" s="32"/>
      <c r="K254" s="32" t="n">
        <v>3.7</v>
      </c>
      <c r="L254" s="32" t="n">
        <v>0.01</v>
      </c>
      <c r="M254" s="32"/>
      <c r="N254" s="1" t="n">
        <f aca="false">SUM(C254:M254)</f>
        <v>12.4</v>
      </c>
      <c r="O254" s="55" t="n">
        <f aca="false">P254-N254</f>
        <v>2.97</v>
      </c>
      <c r="P254" s="56" t="n">
        <v>15.37</v>
      </c>
    </row>
    <row r="255" customFormat="false" ht="12.75" hidden="false" customHeight="false" outlineLevel="0" collapsed="false">
      <c r="A255" s="1" t="n">
        <v>243</v>
      </c>
      <c r="B255" s="60" t="s">
        <v>355</v>
      </c>
      <c r="C255" s="61" t="n">
        <v>1.78</v>
      </c>
      <c r="D255" s="32" t="n">
        <v>1.73</v>
      </c>
      <c r="E255" s="32" t="n">
        <v>0.24</v>
      </c>
      <c r="F255" s="32"/>
      <c r="G255" s="32" t="n">
        <v>1.72</v>
      </c>
      <c r="H255" s="62" t="n">
        <v>4.7</v>
      </c>
      <c r="I255" s="32" t="n">
        <v>0.25</v>
      </c>
      <c r="J255" s="32"/>
      <c r="K255" s="32" t="n">
        <v>3.7</v>
      </c>
      <c r="L255" s="32" t="n">
        <v>0.01</v>
      </c>
      <c r="M255" s="32"/>
      <c r="N255" s="1" t="n">
        <f aca="false">SUM(C255:M255)</f>
        <v>14.13</v>
      </c>
      <c r="O255" s="55" t="n">
        <f aca="false">P255-N255</f>
        <v>1.24</v>
      </c>
      <c r="P255" s="56" t="n">
        <v>15.37</v>
      </c>
    </row>
    <row r="256" customFormat="false" ht="12.75" hidden="false" customHeight="false" outlineLevel="0" collapsed="false">
      <c r="A256" s="1" t="n">
        <v>244</v>
      </c>
      <c r="B256" s="60" t="s">
        <v>356</v>
      </c>
      <c r="C256" s="61" t="n">
        <v>1.78</v>
      </c>
      <c r="D256" s="32"/>
      <c r="E256" s="32" t="n">
        <v>0.24</v>
      </c>
      <c r="F256" s="32"/>
      <c r="G256" s="32" t="n">
        <v>1.72</v>
      </c>
      <c r="H256" s="62" t="n">
        <v>4.7</v>
      </c>
      <c r="I256" s="32" t="n">
        <v>0.25</v>
      </c>
      <c r="J256" s="32"/>
      <c r="K256" s="32" t="n">
        <v>3.7</v>
      </c>
      <c r="L256" s="32" t="n">
        <v>0.01</v>
      </c>
      <c r="M256" s="32"/>
      <c r="N256" s="1" t="n">
        <f aca="false">SUM(C256:M256)</f>
        <v>12.4</v>
      </c>
      <c r="O256" s="55" t="n">
        <f aca="false">P256-N256</f>
        <v>2.97</v>
      </c>
      <c r="P256" s="56" t="n">
        <v>15.37</v>
      </c>
    </row>
    <row r="257" customFormat="false" ht="12.75" hidden="false" customHeight="false" outlineLevel="0" collapsed="false">
      <c r="A257" s="1" t="n">
        <v>245</v>
      </c>
      <c r="B257" s="60" t="s">
        <v>357</v>
      </c>
      <c r="C257" s="61" t="n">
        <v>1.78</v>
      </c>
      <c r="D257" s="32" t="n">
        <v>1.73</v>
      </c>
      <c r="E257" s="32"/>
      <c r="F257" s="32"/>
      <c r="G257" s="32" t="n">
        <v>1.72</v>
      </c>
      <c r="H257" s="62" t="n">
        <v>4.7</v>
      </c>
      <c r="I257" s="32" t="n">
        <v>0.25</v>
      </c>
      <c r="J257" s="32"/>
      <c r="K257" s="32" t="n">
        <v>3.7</v>
      </c>
      <c r="L257" s="32" t="n">
        <v>0.01</v>
      </c>
      <c r="M257" s="32"/>
      <c r="N257" s="1" t="n">
        <f aca="false">SUM(C257:M257)</f>
        <v>13.89</v>
      </c>
      <c r="O257" s="55" t="n">
        <f aca="false">P257-N257</f>
        <v>1.24</v>
      </c>
      <c r="P257" s="56" t="n">
        <v>15.13</v>
      </c>
    </row>
    <row r="258" customFormat="false" ht="12.75" hidden="false" customHeight="false" outlineLevel="0" collapsed="false">
      <c r="A258" s="1" t="n">
        <v>246</v>
      </c>
      <c r="B258" s="60" t="s">
        <v>361</v>
      </c>
      <c r="C258" s="61" t="n">
        <v>1.78</v>
      </c>
      <c r="D258" s="32"/>
      <c r="E258" s="32"/>
      <c r="F258" s="32"/>
      <c r="G258" s="32" t="n">
        <v>1.72</v>
      </c>
      <c r="H258" s="62" t="n">
        <v>4.7</v>
      </c>
      <c r="I258" s="32" t="n">
        <v>0.25</v>
      </c>
      <c r="J258" s="32"/>
      <c r="K258" s="32" t="n">
        <v>3.7</v>
      </c>
      <c r="L258" s="32" t="n">
        <v>0.01</v>
      </c>
      <c r="M258" s="32" t="n">
        <v>0.17</v>
      </c>
      <c r="N258" s="1" t="n">
        <f aca="false">SUM(C258:M258)</f>
        <v>12.33</v>
      </c>
      <c r="O258" s="55" t="n">
        <f aca="false">P258-N258</f>
        <v>3.04</v>
      </c>
      <c r="P258" s="56" t="n">
        <v>15.37</v>
      </c>
    </row>
    <row r="259" customFormat="false" ht="12.75" hidden="false" customHeight="false" outlineLevel="0" collapsed="false">
      <c r="A259" s="1" t="n">
        <v>247</v>
      </c>
      <c r="B259" s="60" t="s">
        <v>362</v>
      </c>
      <c r="C259" s="61" t="n">
        <v>1.78</v>
      </c>
      <c r="D259" s="32"/>
      <c r="E259" s="32" t="n">
        <v>0.07</v>
      </c>
      <c r="F259" s="32"/>
      <c r="G259" s="32" t="n">
        <v>1.72</v>
      </c>
      <c r="H259" s="62" t="n">
        <v>4.7</v>
      </c>
      <c r="I259" s="32" t="n">
        <v>0.25</v>
      </c>
      <c r="J259" s="32"/>
      <c r="K259" s="32" t="n">
        <v>3.7</v>
      </c>
      <c r="L259" s="32" t="n">
        <v>0.01</v>
      </c>
      <c r="M259" s="32"/>
      <c r="N259" s="1" t="n">
        <f aca="false">SUM(C259:M259)</f>
        <v>12.23</v>
      </c>
      <c r="O259" s="55" t="n">
        <f aca="false">P259-N259</f>
        <v>3.14</v>
      </c>
      <c r="P259" s="56" t="n">
        <v>15.37</v>
      </c>
    </row>
    <row r="260" customFormat="false" ht="12.75" hidden="false" customHeight="false" outlineLevel="0" collapsed="false">
      <c r="A260" s="1" t="n">
        <v>248</v>
      </c>
      <c r="B260" s="60" t="s">
        <v>363</v>
      </c>
      <c r="C260" s="61" t="n">
        <v>1.78</v>
      </c>
      <c r="D260" s="32" t="n">
        <v>1.73</v>
      </c>
      <c r="E260" s="32" t="n">
        <v>0.07</v>
      </c>
      <c r="F260" s="32"/>
      <c r="G260" s="32" t="n">
        <v>1.72</v>
      </c>
      <c r="H260" s="62" t="n">
        <v>4.7</v>
      </c>
      <c r="I260" s="32" t="n">
        <v>0.25</v>
      </c>
      <c r="J260" s="32"/>
      <c r="K260" s="32" t="n">
        <v>3.7</v>
      </c>
      <c r="L260" s="32" t="n">
        <v>0.01</v>
      </c>
      <c r="M260" s="32"/>
      <c r="N260" s="1" t="n">
        <f aca="false">SUM(C260:M260)</f>
        <v>13.96</v>
      </c>
      <c r="O260" s="55" t="n">
        <f aca="false">P260-N260</f>
        <v>1.25</v>
      </c>
      <c r="P260" s="56" t="n">
        <v>15.21</v>
      </c>
    </row>
    <row r="261" customFormat="false" ht="12.75" hidden="false" customHeight="false" outlineLevel="0" collapsed="false">
      <c r="A261" s="1" t="n">
        <v>249</v>
      </c>
      <c r="B261" s="60" t="s">
        <v>364</v>
      </c>
      <c r="C261" s="61" t="n">
        <v>1.78</v>
      </c>
      <c r="D261" s="32"/>
      <c r="E261" s="32" t="n">
        <v>0.07</v>
      </c>
      <c r="F261" s="32" t="s">
        <v>284</v>
      </c>
      <c r="G261" s="32" t="n">
        <v>1.72</v>
      </c>
      <c r="H261" s="62" t="n">
        <v>4.7</v>
      </c>
      <c r="I261" s="32" t="n">
        <v>0.25</v>
      </c>
      <c r="J261" s="32"/>
      <c r="K261" s="32" t="n">
        <v>3.7</v>
      </c>
      <c r="L261" s="32" t="n">
        <v>0.01</v>
      </c>
      <c r="M261" s="32"/>
      <c r="N261" s="1" t="n">
        <f aca="false">SUM(C261:M261)</f>
        <v>12.23</v>
      </c>
      <c r="O261" s="55" t="n">
        <f aca="false">P261-N261</f>
        <v>3.14</v>
      </c>
      <c r="P261" s="56" t="n">
        <v>15.37</v>
      </c>
    </row>
    <row r="262" customFormat="false" ht="12.75" hidden="false" customHeight="false" outlineLevel="0" collapsed="false">
      <c r="A262" s="1" t="n">
        <v>250</v>
      </c>
      <c r="B262" s="67" t="s">
        <v>365</v>
      </c>
      <c r="C262" s="61" t="n">
        <v>1.78</v>
      </c>
      <c r="D262" s="32" t="n">
        <v>1.73</v>
      </c>
      <c r="E262" s="32" t="n">
        <v>0.24</v>
      </c>
      <c r="F262" s="32" t="n">
        <v>0.05</v>
      </c>
      <c r="G262" s="32" t="n">
        <v>1.72</v>
      </c>
      <c r="H262" s="62" t="n">
        <v>4.7</v>
      </c>
      <c r="I262" s="32" t="n">
        <v>0.25</v>
      </c>
      <c r="J262" s="32" t="n">
        <v>1.17</v>
      </c>
      <c r="K262" s="32" t="n">
        <v>3.7</v>
      </c>
      <c r="L262" s="32" t="n">
        <v>0.01</v>
      </c>
      <c r="M262" s="32"/>
      <c r="N262" s="1" t="n">
        <f aca="false">SUM(C262:M262)</f>
        <v>15.35</v>
      </c>
      <c r="O262" s="55" t="n">
        <f aca="false">P262-N262</f>
        <v>4.67</v>
      </c>
      <c r="P262" s="56" t="n">
        <v>20.02</v>
      </c>
    </row>
    <row r="263" customFormat="false" ht="12.75" hidden="false" customHeight="false" outlineLevel="0" collapsed="false">
      <c r="A263" s="1" t="n">
        <v>251</v>
      </c>
      <c r="B263" s="67" t="s">
        <v>366</v>
      </c>
      <c r="C263" s="61" t="n">
        <v>1.78</v>
      </c>
      <c r="D263" s="32" t="n">
        <v>1.73</v>
      </c>
      <c r="E263" s="32" t="n">
        <v>0.24</v>
      </c>
      <c r="F263" s="32"/>
      <c r="G263" s="32" t="n">
        <v>1.72</v>
      </c>
      <c r="H263" s="62" t="n">
        <v>4.7</v>
      </c>
      <c r="I263" s="32" t="n">
        <v>0.25</v>
      </c>
      <c r="J263" s="32" t="n">
        <v>1.17</v>
      </c>
      <c r="K263" s="32" t="n">
        <v>3.7</v>
      </c>
      <c r="L263" s="32" t="n">
        <v>0.01</v>
      </c>
      <c r="M263" s="32"/>
      <c r="N263" s="1" t="n">
        <f aca="false">SUM(C263:M263)</f>
        <v>15.3</v>
      </c>
      <c r="O263" s="55" t="n">
        <f aca="false">P263-N263</f>
        <v>4.65</v>
      </c>
      <c r="P263" s="56" t="n">
        <v>19.95</v>
      </c>
    </row>
    <row r="264" customFormat="false" ht="12.75" hidden="false" customHeight="false" outlineLevel="0" collapsed="false">
      <c r="A264" s="1" t="n">
        <v>252</v>
      </c>
      <c r="B264" s="67" t="s">
        <v>367</v>
      </c>
      <c r="C264" s="61" t="n">
        <v>1.78</v>
      </c>
      <c r="D264" s="32" t="n">
        <v>1.73</v>
      </c>
      <c r="E264" s="32" t="n">
        <v>0.24</v>
      </c>
      <c r="F264" s="32" t="n">
        <v>0.05</v>
      </c>
      <c r="G264" s="32" t="n">
        <v>1.72</v>
      </c>
      <c r="H264" s="62" t="n">
        <v>4.7</v>
      </c>
      <c r="I264" s="32" t="n">
        <v>0.25</v>
      </c>
      <c r="J264" s="32" t="n">
        <v>1.17</v>
      </c>
      <c r="K264" s="32" t="n">
        <v>3.7</v>
      </c>
      <c r="L264" s="32" t="n">
        <v>0.01</v>
      </c>
      <c r="M264" s="32"/>
      <c r="N264" s="1" t="n">
        <f aca="false">SUM(C264:M264)</f>
        <v>15.35</v>
      </c>
      <c r="O264" s="55" t="n">
        <f aca="false">P264-N264</f>
        <v>4.67</v>
      </c>
      <c r="P264" s="56" t="n">
        <v>20.02</v>
      </c>
    </row>
    <row r="265" customFormat="false" ht="12.75" hidden="false" customHeight="false" outlineLevel="0" collapsed="false">
      <c r="A265" s="1" t="n">
        <v>253</v>
      </c>
      <c r="B265" s="67" t="s">
        <v>368</v>
      </c>
      <c r="C265" s="61" t="n">
        <v>1.78</v>
      </c>
      <c r="D265" s="32" t="n">
        <v>1.73</v>
      </c>
      <c r="E265" s="32" t="n">
        <v>0.24</v>
      </c>
      <c r="F265" s="32"/>
      <c r="G265" s="32" t="n">
        <v>1.72</v>
      </c>
      <c r="H265" s="62" t="n">
        <v>4.7</v>
      </c>
      <c r="I265" s="32" t="n">
        <v>0.25</v>
      </c>
      <c r="J265" s="32" t="n">
        <v>1.17</v>
      </c>
      <c r="K265" s="32" t="n">
        <v>3.7</v>
      </c>
      <c r="L265" s="32" t="n">
        <v>0.01</v>
      </c>
      <c r="M265" s="32"/>
      <c r="N265" s="1" t="n">
        <f aca="false">SUM(C265:M265)</f>
        <v>15.3</v>
      </c>
      <c r="O265" s="55" t="n">
        <f aca="false">P265-N265</f>
        <v>4.65</v>
      </c>
      <c r="P265" s="56" t="n">
        <v>19.95</v>
      </c>
    </row>
    <row r="266" customFormat="false" ht="12.75" hidden="false" customHeight="false" outlineLevel="0" collapsed="false">
      <c r="A266" s="1" t="n">
        <v>254</v>
      </c>
      <c r="B266" s="67" t="s">
        <v>369</v>
      </c>
      <c r="C266" s="61" t="n">
        <v>1.78</v>
      </c>
      <c r="D266" s="32" t="n">
        <v>1.73</v>
      </c>
      <c r="E266" s="32" t="n">
        <v>0.24</v>
      </c>
      <c r="F266" s="32" t="n">
        <v>0.05</v>
      </c>
      <c r="G266" s="32" t="n">
        <v>1.72</v>
      </c>
      <c r="H266" s="62" t="n">
        <v>4.7</v>
      </c>
      <c r="I266" s="32" t="n">
        <v>0.25</v>
      </c>
      <c r="J266" s="32" t="n">
        <v>1.17</v>
      </c>
      <c r="K266" s="32" t="n">
        <v>3.7</v>
      </c>
      <c r="L266" s="32" t="n">
        <v>0.01</v>
      </c>
      <c r="M266" s="32"/>
      <c r="N266" s="1" t="n">
        <f aca="false">SUM(C266:M266)</f>
        <v>15.35</v>
      </c>
      <c r="O266" s="55" t="n">
        <f aca="false">P266-N266</f>
        <v>4.67</v>
      </c>
      <c r="P266" s="56" t="n">
        <v>20.02</v>
      </c>
    </row>
    <row r="267" customFormat="false" ht="12.75" hidden="false" customHeight="false" outlineLevel="0" collapsed="false">
      <c r="A267" s="1" t="n">
        <v>255</v>
      </c>
      <c r="B267" s="67" t="s">
        <v>370</v>
      </c>
      <c r="C267" s="61" t="n">
        <v>1.78</v>
      </c>
      <c r="D267" s="32" t="n">
        <v>1.73</v>
      </c>
      <c r="E267" s="32" t="n">
        <v>0.24</v>
      </c>
      <c r="F267" s="32"/>
      <c r="G267" s="32" t="n">
        <v>1.72</v>
      </c>
      <c r="H267" s="62" t="n">
        <v>4.7</v>
      </c>
      <c r="I267" s="32" t="n">
        <v>0.25</v>
      </c>
      <c r="J267" s="32"/>
      <c r="K267" s="32" t="n">
        <v>3.7</v>
      </c>
      <c r="L267" s="32" t="n">
        <v>0.01</v>
      </c>
      <c r="M267" s="61"/>
      <c r="N267" s="1" t="n">
        <f aca="false">SUM(C267:M267)</f>
        <v>14.13</v>
      </c>
      <c r="O267" s="55" t="n">
        <f aca="false">P267-N267</f>
        <v>4.48</v>
      </c>
      <c r="P267" s="56" t="n">
        <v>18.61</v>
      </c>
    </row>
    <row r="268" customFormat="false" ht="12.75" hidden="false" customHeight="false" outlineLevel="0" collapsed="false">
      <c r="A268" s="1" t="n">
        <v>256</v>
      </c>
      <c r="B268" s="67" t="s">
        <v>371</v>
      </c>
      <c r="C268" s="61" t="n">
        <v>1.78</v>
      </c>
      <c r="D268" s="32" t="n">
        <v>1.73</v>
      </c>
      <c r="E268" s="32" t="n">
        <v>0.24</v>
      </c>
      <c r="F268" s="32" t="n">
        <v>0.05</v>
      </c>
      <c r="G268" s="32" t="n">
        <v>1.72</v>
      </c>
      <c r="H268" s="62" t="n">
        <v>4.7</v>
      </c>
      <c r="I268" s="32" t="n">
        <v>0.25</v>
      </c>
      <c r="J268" s="32" t="n">
        <v>1.17</v>
      </c>
      <c r="K268" s="32" t="n">
        <v>3.7</v>
      </c>
      <c r="L268" s="32" t="n">
        <v>0.01</v>
      </c>
      <c r="M268" s="32"/>
      <c r="N268" s="1" t="n">
        <f aca="false">SUM(C268:M268)</f>
        <v>15.35</v>
      </c>
      <c r="O268" s="55" t="n">
        <f aca="false">P268-N268</f>
        <v>4.67</v>
      </c>
      <c r="P268" s="56" t="n">
        <v>20.02</v>
      </c>
    </row>
    <row r="269" customFormat="false" ht="12.75" hidden="false" customHeight="false" outlineLevel="0" collapsed="false">
      <c r="A269" s="1" t="n">
        <v>257</v>
      </c>
      <c r="B269" s="60" t="s">
        <v>372</v>
      </c>
      <c r="C269" s="61" t="n">
        <v>1.78</v>
      </c>
      <c r="D269" s="32" t="n">
        <v>1.73</v>
      </c>
      <c r="E269" s="32" t="n">
        <v>0.24</v>
      </c>
      <c r="F269" s="32"/>
      <c r="G269" s="32" t="n">
        <v>1.72</v>
      </c>
      <c r="H269" s="62" t="n">
        <v>4.7</v>
      </c>
      <c r="I269" s="32" t="n">
        <v>0.25</v>
      </c>
      <c r="J269" s="32"/>
      <c r="K269" s="32" t="n">
        <v>3.7</v>
      </c>
      <c r="L269" s="32" t="n">
        <v>0.01</v>
      </c>
      <c r="M269" s="32"/>
      <c r="N269" s="1" t="n">
        <f aca="false">SUM(C269:M269)</f>
        <v>14.13</v>
      </c>
      <c r="O269" s="55" t="n">
        <f aca="false">P269-N269</f>
        <v>5.11</v>
      </c>
      <c r="P269" s="56" t="n">
        <v>19.24</v>
      </c>
    </row>
    <row r="270" customFormat="false" ht="12.75" hidden="false" customHeight="false" outlineLevel="0" collapsed="false">
      <c r="A270" s="1" t="n">
        <v>258</v>
      </c>
      <c r="B270" s="67" t="s">
        <v>373</v>
      </c>
      <c r="C270" s="61" t="n">
        <v>1.78</v>
      </c>
      <c r="D270" s="32" t="n">
        <v>1.73</v>
      </c>
      <c r="E270" s="32" t="n">
        <v>0.24</v>
      </c>
      <c r="F270" s="32" t="n">
        <v>0.05</v>
      </c>
      <c r="G270" s="32" t="n">
        <v>1.72</v>
      </c>
      <c r="H270" s="62" t="n">
        <v>4.7</v>
      </c>
      <c r="I270" s="32" t="n">
        <v>0.25</v>
      </c>
      <c r="J270" s="32" t="n">
        <v>1.17</v>
      </c>
      <c r="K270" s="32" t="n">
        <v>3.7</v>
      </c>
      <c r="L270" s="32" t="n">
        <v>0.01</v>
      </c>
      <c r="M270" s="32"/>
      <c r="N270" s="1" t="n">
        <f aca="false">SUM(C270:M270)</f>
        <v>15.35</v>
      </c>
      <c r="O270" s="55" t="n">
        <f aca="false">P270-N270</f>
        <v>4.67</v>
      </c>
      <c r="P270" s="56" t="n">
        <v>20.02</v>
      </c>
    </row>
    <row r="271" customFormat="false" ht="12.75" hidden="false" customHeight="false" outlineLevel="0" collapsed="false">
      <c r="A271" s="1" t="n">
        <v>259</v>
      </c>
      <c r="B271" s="60" t="s">
        <v>374</v>
      </c>
      <c r="C271" s="61" t="n">
        <v>1.78</v>
      </c>
      <c r="D271" s="32" t="n">
        <v>1.73</v>
      </c>
      <c r="E271" s="32" t="n">
        <v>0.24</v>
      </c>
      <c r="F271" s="32"/>
      <c r="G271" s="32" t="n">
        <v>1.72</v>
      </c>
      <c r="H271" s="62" t="n">
        <v>4.7</v>
      </c>
      <c r="I271" s="32" t="n">
        <v>0.25</v>
      </c>
      <c r="J271" s="32"/>
      <c r="K271" s="32" t="n">
        <v>3.7</v>
      </c>
      <c r="L271" s="32" t="n">
        <v>0.01</v>
      </c>
      <c r="M271" s="32"/>
      <c r="N271" s="1" t="n">
        <f aca="false">SUM(C271:M271)</f>
        <v>14.13</v>
      </c>
      <c r="O271" s="55" t="n">
        <f aca="false">P271-N271</f>
        <v>1.24</v>
      </c>
      <c r="P271" s="56" t="n">
        <v>15.37</v>
      </c>
    </row>
    <row r="272" customFormat="false" ht="12.75" hidden="false" customHeight="false" outlineLevel="0" collapsed="false">
      <c r="A272" s="1" t="n">
        <v>260</v>
      </c>
      <c r="B272" s="60" t="s">
        <v>375</v>
      </c>
      <c r="C272" s="61" t="n">
        <v>1.78</v>
      </c>
      <c r="D272" s="32" t="n">
        <v>1.73</v>
      </c>
      <c r="E272" s="32" t="n">
        <v>0.24</v>
      </c>
      <c r="F272" s="32"/>
      <c r="G272" s="32" t="n">
        <v>1.72</v>
      </c>
      <c r="H272" s="62" t="n">
        <v>4.7</v>
      </c>
      <c r="I272" s="32" t="n">
        <v>0.25</v>
      </c>
      <c r="J272" s="32"/>
      <c r="K272" s="32" t="n">
        <v>3.7</v>
      </c>
      <c r="L272" s="32" t="n">
        <v>0.01</v>
      </c>
      <c r="M272" s="32"/>
      <c r="N272" s="1" t="n">
        <f aca="false">SUM(C272:M272)</f>
        <v>14.13</v>
      </c>
      <c r="O272" s="55" t="n">
        <f aca="false">P272-N272</f>
        <v>1.24</v>
      </c>
      <c r="P272" s="56" t="n">
        <v>15.37</v>
      </c>
    </row>
    <row r="273" customFormat="false" ht="12.75" hidden="false" customHeight="false" outlineLevel="0" collapsed="false">
      <c r="A273" s="1" t="n">
        <v>261</v>
      </c>
      <c r="B273" s="60" t="s">
        <v>376</v>
      </c>
      <c r="C273" s="61" t="n">
        <v>1.78</v>
      </c>
      <c r="D273" s="32"/>
      <c r="E273" s="32" t="n">
        <v>0.24</v>
      </c>
      <c r="F273" s="32"/>
      <c r="G273" s="32" t="n">
        <v>1.72</v>
      </c>
      <c r="H273" s="62" t="n">
        <v>4.7</v>
      </c>
      <c r="I273" s="32" t="n">
        <v>0.25</v>
      </c>
      <c r="J273" s="32"/>
      <c r="K273" s="32" t="n">
        <v>3.7</v>
      </c>
      <c r="L273" s="32" t="n">
        <v>0.01</v>
      </c>
      <c r="M273" s="32"/>
      <c r="N273" s="1" t="n">
        <f aca="false">SUM(C273:M273)</f>
        <v>12.4</v>
      </c>
      <c r="O273" s="55" t="n">
        <f aca="false">P273-N273</f>
        <v>2.97</v>
      </c>
      <c r="P273" s="56" t="n">
        <v>15.37</v>
      </c>
    </row>
    <row r="274" customFormat="false" ht="12.75" hidden="false" customHeight="false" outlineLevel="0" collapsed="false">
      <c r="A274" s="1" t="n">
        <v>262</v>
      </c>
      <c r="B274" s="60" t="s">
        <v>377</v>
      </c>
      <c r="C274" s="61" t="n">
        <v>1.78</v>
      </c>
      <c r="D274" s="32"/>
      <c r="E274" s="32" t="n">
        <v>0.24</v>
      </c>
      <c r="F274" s="32"/>
      <c r="G274" s="32" t="n">
        <v>1.72</v>
      </c>
      <c r="H274" s="62" t="n">
        <v>4.7</v>
      </c>
      <c r="I274" s="32" t="n">
        <v>0.25</v>
      </c>
      <c r="J274" s="32"/>
      <c r="K274" s="32" t="n">
        <v>3.7</v>
      </c>
      <c r="L274" s="32" t="n">
        <v>0.01</v>
      </c>
      <c r="M274" s="32"/>
      <c r="N274" s="1" t="n">
        <f aca="false">SUM(C274:M274)</f>
        <v>12.4</v>
      </c>
      <c r="O274" s="55" t="n">
        <f aca="false">P274-N274</f>
        <v>2.97</v>
      </c>
      <c r="P274" s="56" t="n">
        <v>15.37</v>
      </c>
    </row>
    <row r="275" customFormat="false" ht="12.75" hidden="false" customHeight="false" outlineLevel="0" collapsed="false">
      <c r="A275" s="1" t="n">
        <v>263</v>
      </c>
      <c r="B275" s="60" t="s">
        <v>378</v>
      </c>
      <c r="C275" s="61" t="n">
        <v>1.78</v>
      </c>
      <c r="D275" s="32" t="n">
        <v>1.73</v>
      </c>
      <c r="E275" s="32" t="n">
        <v>0.24</v>
      </c>
      <c r="F275" s="32"/>
      <c r="G275" s="32" t="n">
        <v>1.72</v>
      </c>
      <c r="H275" s="62" t="n">
        <v>4.7</v>
      </c>
      <c r="I275" s="32" t="n">
        <v>0.25</v>
      </c>
      <c r="J275" s="32" t="n">
        <v>1.17</v>
      </c>
      <c r="K275" s="32" t="n">
        <v>3.7</v>
      </c>
      <c r="L275" s="32" t="n">
        <v>0.01</v>
      </c>
      <c r="M275" s="32"/>
      <c r="N275" s="1" t="n">
        <f aca="false">SUM(C275:M275)</f>
        <v>15.3</v>
      </c>
      <c r="O275" s="55" t="n">
        <f aca="false">P275-N275</f>
        <v>3.94</v>
      </c>
      <c r="P275" s="56" t="n">
        <v>19.24</v>
      </c>
    </row>
    <row r="276" customFormat="false" ht="12.75" hidden="false" customHeight="false" outlineLevel="0" collapsed="false">
      <c r="A276" s="1" t="n">
        <v>264</v>
      </c>
      <c r="B276" s="67" t="s">
        <v>379</v>
      </c>
      <c r="C276" s="61" t="n">
        <v>1.78</v>
      </c>
      <c r="D276" s="32" t="n">
        <v>1.73</v>
      </c>
      <c r="E276" s="32" t="n">
        <v>0.01</v>
      </c>
      <c r="F276" s="32" t="n">
        <v>0.05</v>
      </c>
      <c r="G276" s="32" t="n">
        <v>1.72</v>
      </c>
      <c r="H276" s="62" t="n">
        <v>4.7</v>
      </c>
      <c r="I276" s="32" t="n">
        <v>0.25</v>
      </c>
      <c r="J276" s="32" t="n">
        <v>1.17</v>
      </c>
      <c r="K276" s="32" t="n">
        <v>3.7</v>
      </c>
      <c r="L276" s="32" t="n">
        <v>0.01</v>
      </c>
      <c r="M276" s="32"/>
      <c r="N276" s="1" t="n">
        <f aca="false">SUM(C276:M276)</f>
        <v>15.12</v>
      </c>
      <c r="O276" s="55" t="n">
        <f aca="false">P276-N276</f>
        <v>4.76</v>
      </c>
      <c r="P276" s="56" t="n">
        <v>19.88</v>
      </c>
    </row>
    <row r="277" customFormat="false" ht="12.75" hidden="false" customHeight="false" outlineLevel="0" collapsed="false">
      <c r="A277" s="1" t="n">
        <v>265</v>
      </c>
      <c r="B277" s="67" t="s">
        <v>380</v>
      </c>
      <c r="C277" s="61" t="n">
        <v>1.78</v>
      </c>
      <c r="D277" s="32" t="n">
        <v>1.73</v>
      </c>
      <c r="E277" s="32" t="n">
        <v>0.24</v>
      </c>
      <c r="F277" s="32"/>
      <c r="G277" s="32" t="n">
        <v>1.72</v>
      </c>
      <c r="H277" s="62" t="n">
        <v>4.7</v>
      </c>
      <c r="I277" s="32" t="n">
        <v>0.25</v>
      </c>
      <c r="J277" s="32"/>
      <c r="K277" s="32" t="n">
        <v>3.7</v>
      </c>
      <c r="L277" s="32" t="n">
        <v>0.01</v>
      </c>
      <c r="M277" s="61"/>
      <c r="N277" s="1" t="n">
        <f aca="false">SUM(C277:M277)</f>
        <v>14.13</v>
      </c>
      <c r="O277" s="55" t="n">
        <f aca="false">P277-N277</f>
        <v>4.48</v>
      </c>
      <c r="P277" s="56" t="n">
        <v>18.61</v>
      </c>
    </row>
    <row r="278" customFormat="false" ht="12.75" hidden="false" customHeight="false" outlineLevel="0" collapsed="false">
      <c r="A278" s="1" t="n">
        <v>266</v>
      </c>
      <c r="B278" s="60" t="s">
        <v>381</v>
      </c>
      <c r="C278" s="61" t="n">
        <v>1.78</v>
      </c>
      <c r="D278" s="32" t="n">
        <v>1.73</v>
      </c>
      <c r="E278" s="32" t="n">
        <v>0.24</v>
      </c>
      <c r="F278" s="32"/>
      <c r="G278" s="32" t="n">
        <v>1.72</v>
      </c>
      <c r="H278" s="62" t="n">
        <v>4.7</v>
      </c>
      <c r="I278" s="32" t="n">
        <v>0.25</v>
      </c>
      <c r="J278" s="32" t="n">
        <v>1.17</v>
      </c>
      <c r="K278" s="32" t="n">
        <v>3.7</v>
      </c>
      <c r="L278" s="32" t="n">
        <v>0.01</v>
      </c>
      <c r="M278" s="32"/>
      <c r="N278" s="1" t="n">
        <f aca="false">SUM(C278:M278)</f>
        <v>15.3</v>
      </c>
      <c r="O278" s="55" t="n">
        <f aca="false">P278-N278</f>
        <v>4.79</v>
      </c>
      <c r="P278" s="56" t="n">
        <v>20.09</v>
      </c>
    </row>
    <row r="279" customFormat="false" ht="12.75" hidden="false" customHeight="false" outlineLevel="0" collapsed="false">
      <c r="A279" s="1" t="n">
        <v>267</v>
      </c>
      <c r="B279" s="60" t="s">
        <v>382</v>
      </c>
      <c r="C279" s="61" t="n">
        <v>1.78</v>
      </c>
      <c r="D279" s="32"/>
      <c r="E279" s="32" t="n">
        <v>0.24</v>
      </c>
      <c r="F279" s="32"/>
      <c r="G279" s="32" t="n">
        <v>1.72</v>
      </c>
      <c r="H279" s="62" t="n">
        <v>4.7</v>
      </c>
      <c r="I279" s="32" t="n">
        <v>0.25</v>
      </c>
      <c r="J279" s="32"/>
      <c r="K279" s="32" t="n">
        <v>3.7</v>
      </c>
      <c r="L279" s="32" t="n">
        <v>0.01</v>
      </c>
      <c r="M279" s="32"/>
      <c r="N279" s="1" t="n">
        <f aca="false">SUM(C279:M279)</f>
        <v>12.4</v>
      </c>
      <c r="O279" s="55" t="n">
        <f aca="false">P279-N279</f>
        <v>2.97</v>
      </c>
      <c r="P279" s="56" t="n">
        <v>15.37</v>
      </c>
    </row>
    <row r="280" customFormat="false" ht="12.75" hidden="false" customHeight="false" outlineLevel="0" collapsed="false">
      <c r="A280" s="1" t="n">
        <v>268</v>
      </c>
      <c r="B280" s="60" t="s">
        <v>383</v>
      </c>
      <c r="C280" s="61" t="n">
        <v>1.78</v>
      </c>
      <c r="D280" s="32"/>
      <c r="E280" s="32" t="n">
        <v>0.07</v>
      </c>
      <c r="F280" s="32"/>
      <c r="G280" s="32"/>
      <c r="H280" s="62" t="n">
        <v>4.7</v>
      </c>
      <c r="I280" s="32" t="n">
        <v>0.25</v>
      </c>
      <c r="J280" s="32"/>
      <c r="K280" s="32" t="n">
        <v>3.7</v>
      </c>
      <c r="L280" s="32" t="n">
        <v>0.01</v>
      </c>
      <c r="M280" s="32"/>
      <c r="N280" s="1" t="n">
        <f aca="false">SUM(C280:M280)</f>
        <v>10.51</v>
      </c>
      <c r="O280" s="55" t="n">
        <f aca="false">P280-N280</f>
        <v>0.4</v>
      </c>
      <c r="P280" s="56" t="n">
        <v>10.91</v>
      </c>
    </row>
    <row r="281" customFormat="false" ht="12.75" hidden="false" customHeight="false" outlineLevel="0" collapsed="false">
      <c r="A281" s="1" t="n">
        <v>269</v>
      </c>
      <c r="B281" s="60" t="s">
        <v>385</v>
      </c>
      <c r="C281" s="61" t="n">
        <v>1.78</v>
      </c>
      <c r="D281" s="32"/>
      <c r="E281" s="32" t="n">
        <v>0.07</v>
      </c>
      <c r="F281" s="32"/>
      <c r="G281" s="32"/>
      <c r="H281" s="62" t="n">
        <v>4.7</v>
      </c>
      <c r="I281" s="32" t="n">
        <v>0.25</v>
      </c>
      <c r="J281" s="32"/>
      <c r="K281" s="32" t="n">
        <v>3.7</v>
      </c>
      <c r="L281" s="32" t="n">
        <v>0.01</v>
      </c>
      <c r="M281" s="32"/>
      <c r="N281" s="1" t="n">
        <f aca="false">SUM(C281:M281)</f>
        <v>10.51</v>
      </c>
      <c r="O281" s="55" t="n">
        <f aca="false">P281-N281</f>
        <v>0.4</v>
      </c>
      <c r="P281" s="56" t="n">
        <v>10.91</v>
      </c>
    </row>
    <row r="282" customFormat="false" ht="12.75" hidden="false" customHeight="false" outlineLevel="0" collapsed="false">
      <c r="A282" s="1" t="n">
        <v>270</v>
      </c>
      <c r="B282" s="60" t="s">
        <v>386</v>
      </c>
      <c r="C282" s="61" t="n">
        <v>1.78</v>
      </c>
      <c r="D282" s="32"/>
      <c r="E282" s="32" t="n">
        <v>0.07</v>
      </c>
      <c r="F282" s="32"/>
      <c r="G282" s="32"/>
      <c r="H282" s="62" t="n">
        <v>4.7</v>
      </c>
      <c r="I282" s="32" t="n">
        <v>0.25</v>
      </c>
      <c r="J282" s="32"/>
      <c r="K282" s="32" t="n">
        <v>3.7</v>
      </c>
      <c r="L282" s="32" t="n">
        <v>0.01</v>
      </c>
      <c r="M282" s="32"/>
      <c r="N282" s="1" t="n">
        <f aca="false">SUM(C282:M282)</f>
        <v>10.51</v>
      </c>
      <c r="O282" s="55" t="n">
        <f aca="false">P282-N282</f>
        <v>0.4</v>
      </c>
      <c r="P282" s="56" t="n">
        <v>10.91</v>
      </c>
    </row>
    <row r="283" customFormat="false" ht="12.75" hidden="false" customHeight="false" outlineLevel="0" collapsed="false">
      <c r="A283" s="1" t="n">
        <v>271</v>
      </c>
      <c r="B283" s="60" t="s">
        <v>387</v>
      </c>
      <c r="C283" s="61" t="n">
        <v>1.78</v>
      </c>
      <c r="D283" s="32"/>
      <c r="E283" s="32" t="n">
        <v>0.07</v>
      </c>
      <c r="F283" s="32"/>
      <c r="G283" s="32"/>
      <c r="H283" s="62" t="n">
        <v>4.7</v>
      </c>
      <c r="I283" s="32" t="n">
        <v>0.25</v>
      </c>
      <c r="J283" s="32"/>
      <c r="K283" s="32" t="n">
        <v>3.7</v>
      </c>
      <c r="L283" s="32" t="n">
        <v>0.01</v>
      </c>
      <c r="M283" s="32"/>
      <c r="N283" s="1" t="n">
        <f aca="false">SUM(C283:M283)</f>
        <v>10.51</v>
      </c>
      <c r="O283" s="55" t="n">
        <f aca="false">P283-N283</f>
        <v>0.4</v>
      </c>
      <c r="P283" s="56" t="n">
        <v>10.91</v>
      </c>
    </row>
    <row r="284" customFormat="false" ht="12.75" hidden="false" customHeight="false" outlineLevel="0" collapsed="false">
      <c r="A284" s="1" t="n">
        <v>272</v>
      </c>
      <c r="B284" s="60" t="s">
        <v>389</v>
      </c>
      <c r="C284" s="61" t="n">
        <v>1.78</v>
      </c>
      <c r="D284" s="32"/>
      <c r="E284" s="32" t="n">
        <v>0.07</v>
      </c>
      <c r="F284" s="32"/>
      <c r="G284" s="32"/>
      <c r="H284" s="62" t="n">
        <v>4.7</v>
      </c>
      <c r="I284" s="32" t="n">
        <v>0.25</v>
      </c>
      <c r="J284" s="32"/>
      <c r="K284" s="32" t="n">
        <v>3.7</v>
      </c>
      <c r="L284" s="32" t="n">
        <v>0.01</v>
      </c>
      <c r="M284" s="32"/>
      <c r="N284" s="1" t="n">
        <f aca="false">SUM(C284:M284)</f>
        <v>10.51</v>
      </c>
      <c r="O284" s="55" t="n">
        <f aca="false">P284-N284</f>
        <v>0.4</v>
      </c>
      <c r="P284" s="56" t="n">
        <v>10.91</v>
      </c>
    </row>
    <row r="285" customFormat="false" ht="12.75" hidden="false" customHeight="false" outlineLevel="0" collapsed="false">
      <c r="A285" s="1" t="n">
        <v>273</v>
      </c>
      <c r="B285" s="60" t="s">
        <v>390</v>
      </c>
      <c r="C285" s="61" t="n">
        <v>1.78</v>
      </c>
      <c r="D285" s="32"/>
      <c r="E285" s="32" t="n">
        <v>0.07</v>
      </c>
      <c r="F285" s="32"/>
      <c r="G285" s="32"/>
      <c r="H285" s="62" t="n">
        <v>4.7</v>
      </c>
      <c r="I285" s="32" t="n">
        <v>0.25</v>
      </c>
      <c r="J285" s="32"/>
      <c r="K285" s="32" t="n">
        <v>3.7</v>
      </c>
      <c r="L285" s="32" t="n">
        <v>0.01</v>
      </c>
      <c r="M285" s="32"/>
      <c r="N285" s="1" t="n">
        <f aca="false">SUM(C285:M285)</f>
        <v>10.51</v>
      </c>
      <c r="O285" s="55" t="n">
        <f aca="false">P285-N285</f>
        <v>0.4</v>
      </c>
      <c r="P285" s="56" t="n">
        <v>10.91</v>
      </c>
    </row>
    <row r="286" customFormat="false" ht="12.75" hidden="false" customHeight="false" outlineLevel="0" collapsed="false">
      <c r="A286" s="1" t="n">
        <v>274</v>
      </c>
      <c r="B286" s="60" t="s">
        <v>391</v>
      </c>
      <c r="C286" s="61" t="n">
        <v>1.78</v>
      </c>
      <c r="D286" s="32"/>
      <c r="E286" s="32" t="n">
        <v>0.07</v>
      </c>
      <c r="F286" s="32"/>
      <c r="G286" s="32"/>
      <c r="H286" s="62" t="n">
        <v>4.7</v>
      </c>
      <c r="I286" s="32" t="n">
        <v>0.25</v>
      </c>
      <c r="J286" s="32"/>
      <c r="K286" s="32" t="n">
        <v>3.7</v>
      </c>
      <c r="L286" s="32" t="n">
        <v>0.01</v>
      </c>
      <c r="M286" s="32"/>
      <c r="N286" s="1" t="n">
        <f aca="false">SUM(C286:M286)</f>
        <v>10.51</v>
      </c>
      <c r="O286" s="55" t="n">
        <f aca="false">P286-N286</f>
        <v>0.4</v>
      </c>
      <c r="P286" s="56" t="n">
        <v>10.91</v>
      </c>
    </row>
    <row r="287" customFormat="false" ht="12.75" hidden="false" customHeight="false" outlineLevel="0" collapsed="false">
      <c r="A287" s="1" t="n">
        <v>275</v>
      </c>
      <c r="B287" s="60" t="s">
        <v>392</v>
      </c>
      <c r="C287" s="61" t="n">
        <v>1.78</v>
      </c>
      <c r="D287" s="32"/>
      <c r="E287" s="32" t="n">
        <v>0.07</v>
      </c>
      <c r="F287" s="32"/>
      <c r="G287" s="32" t="n">
        <v>1.72</v>
      </c>
      <c r="H287" s="62" t="n">
        <v>4.7</v>
      </c>
      <c r="I287" s="32" t="n">
        <v>0.25</v>
      </c>
      <c r="J287" s="32"/>
      <c r="K287" s="32" t="n">
        <v>3.7</v>
      </c>
      <c r="L287" s="32" t="n">
        <v>0.01</v>
      </c>
      <c r="M287" s="32"/>
      <c r="N287" s="1" t="n">
        <f aca="false">SUM(C287:M287)</f>
        <v>12.23</v>
      </c>
      <c r="O287" s="55" t="n">
        <f aca="false">P287-N287</f>
        <v>3.14</v>
      </c>
      <c r="P287" s="56" t="n">
        <v>15.37</v>
      </c>
    </row>
    <row r="288" customFormat="false" ht="12.75" hidden="false" customHeight="false" outlineLevel="0" collapsed="false">
      <c r="A288" s="1" t="n">
        <v>276</v>
      </c>
      <c r="B288" s="60" t="s">
        <v>393</v>
      </c>
      <c r="C288" s="61" t="n">
        <v>1.78</v>
      </c>
      <c r="D288" s="32"/>
      <c r="E288" s="32" t="n">
        <v>0.07</v>
      </c>
      <c r="F288" s="32"/>
      <c r="G288" s="32" t="n">
        <v>1.72</v>
      </c>
      <c r="H288" s="62" t="n">
        <v>4.7</v>
      </c>
      <c r="I288" s="32" t="n">
        <v>0.25</v>
      </c>
      <c r="J288" s="32"/>
      <c r="K288" s="32" t="n">
        <v>3.7</v>
      </c>
      <c r="L288" s="32" t="n">
        <v>0.01</v>
      </c>
      <c r="M288" s="32"/>
      <c r="N288" s="1" t="n">
        <f aca="false">SUM(C288:M288)</f>
        <v>12.23</v>
      </c>
      <c r="O288" s="55" t="n">
        <f aca="false">P288-N288</f>
        <v>7.67</v>
      </c>
      <c r="P288" s="56" t="n">
        <v>19.9</v>
      </c>
    </row>
    <row r="289" customFormat="false" ht="12.75" hidden="false" customHeight="false" outlineLevel="0" collapsed="false">
      <c r="A289" s="1" t="n">
        <v>277</v>
      </c>
      <c r="B289" s="60" t="s">
        <v>394</v>
      </c>
      <c r="C289" s="61" t="n">
        <v>1.78</v>
      </c>
      <c r="D289" s="32"/>
      <c r="E289" s="32" t="n">
        <v>0.07</v>
      </c>
      <c r="F289" s="32"/>
      <c r="G289" s="32" t="n">
        <v>1.72</v>
      </c>
      <c r="H289" s="62" t="n">
        <v>4.7</v>
      </c>
      <c r="I289" s="32" t="n">
        <v>0.25</v>
      </c>
      <c r="J289" s="32"/>
      <c r="K289" s="32" t="n">
        <v>3.7</v>
      </c>
      <c r="L289" s="32" t="n">
        <v>0.01</v>
      </c>
      <c r="M289" s="32"/>
      <c r="N289" s="1" t="n">
        <f aca="false">SUM(C289:M289)</f>
        <v>12.23</v>
      </c>
      <c r="O289" s="55" t="n">
        <f aca="false">P289-N289</f>
        <v>2.98</v>
      </c>
      <c r="P289" s="56" t="n">
        <v>15.21</v>
      </c>
    </row>
    <row r="290" customFormat="false" ht="12.75" hidden="false" customHeight="false" outlineLevel="0" collapsed="false">
      <c r="A290" s="1" t="n">
        <v>278</v>
      </c>
      <c r="B290" s="60" t="s">
        <v>395</v>
      </c>
      <c r="C290" s="61" t="n">
        <v>1.78</v>
      </c>
      <c r="D290" s="32"/>
      <c r="E290" s="32" t="n">
        <v>0.07</v>
      </c>
      <c r="F290" s="32"/>
      <c r="G290" s="32" t="n">
        <v>1.72</v>
      </c>
      <c r="H290" s="62" t="n">
        <v>4.7</v>
      </c>
      <c r="I290" s="32" t="n">
        <v>0.25</v>
      </c>
      <c r="J290" s="32"/>
      <c r="K290" s="32" t="n">
        <v>3.7</v>
      </c>
      <c r="L290" s="32" t="n">
        <v>0.01</v>
      </c>
      <c r="M290" s="32"/>
      <c r="N290" s="1" t="n">
        <f aca="false">SUM(C290:M290)</f>
        <v>12.23</v>
      </c>
      <c r="O290" s="55" t="n">
        <f aca="false">P290-N290</f>
        <v>7.67</v>
      </c>
      <c r="P290" s="56" t="n">
        <v>19.9</v>
      </c>
    </row>
    <row r="291" customFormat="false" ht="12.75" hidden="false" customHeight="false" outlineLevel="0" collapsed="false">
      <c r="A291" s="1" t="n">
        <v>279</v>
      </c>
      <c r="B291" s="60" t="s">
        <v>396</v>
      </c>
      <c r="C291" s="61" t="n">
        <v>1.78</v>
      </c>
      <c r="D291" s="32" t="n">
        <v>1.73</v>
      </c>
      <c r="E291" s="32" t="n">
        <v>0.07</v>
      </c>
      <c r="F291" s="32"/>
      <c r="G291" s="32" t="n">
        <v>1.72</v>
      </c>
      <c r="H291" s="62" t="n">
        <v>4.7</v>
      </c>
      <c r="I291" s="32" t="n">
        <v>0.25</v>
      </c>
      <c r="J291" s="32"/>
      <c r="K291" s="32" t="n">
        <v>3.7</v>
      </c>
      <c r="L291" s="32" t="n">
        <v>0.01</v>
      </c>
      <c r="M291" s="32"/>
      <c r="N291" s="1" t="n">
        <f aca="false">SUM(C291:M291)</f>
        <v>13.96</v>
      </c>
      <c r="O291" s="55" t="n">
        <f aca="false">P291-N291</f>
        <v>5.94</v>
      </c>
      <c r="P291" s="56" t="n">
        <v>19.9</v>
      </c>
    </row>
    <row r="292" customFormat="false" ht="12.75" hidden="false" customHeight="false" outlineLevel="0" collapsed="false">
      <c r="A292" s="1" t="n">
        <v>280</v>
      </c>
      <c r="B292" s="60" t="s">
        <v>397</v>
      </c>
      <c r="C292" s="61" t="n">
        <v>1.78</v>
      </c>
      <c r="D292" s="32"/>
      <c r="E292" s="32" t="n">
        <v>0.07</v>
      </c>
      <c r="F292" s="32"/>
      <c r="G292" s="32" t="n">
        <v>1.72</v>
      </c>
      <c r="H292" s="62" t="n">
        <v>4.7</v>
      </c>
      <c r="I292" s="32" t="n">
        <v>0.25</v>
      </c>
      <c r="J292" s="32"/>
      <c r="K292" s="32" t="n">
        <v>3.7</v>
      </c>
      <c r="L292" s="32" t="n">
        <v>0.01</v>
      </c>
      <c r="M292" s="32"/>
      <c r="N292" s="1" t="n">
        <f aca="false">SUM(C292:M292)</f>
        <v>12.23</v>
      </c>
      <c r="O292" s="55" t="n">
        <f aca="false">P292-N292</f>
        <v>7.67</v>
      </c>
      <c r="P292" s="56" t="n">
        <v>19.9</v>
      </c>
    </row>
    <row r="293" customFormat="false" ht="12.75" hidden="false" customHeight="false" outlineLevel="0" collapsed="false">
      <c r="A293" s="1" t="n">
        <v>281</v>
      </c>
      <c r="B293" s="60" t="s">
        <v>398</v>
      </c>
      <c r="C293" s="61" t="n">
        <v>1.78</v>
      </c>
      <c r="D293" s="32"/>
      <c r="E293" s="32" t="n">
        <v>0.07</v>
      </c>
      <c r="F293" s="32"/>
      <c r="G293" s="32" t="n">
        <v>1.72</v>
      </c>
      <c r="H293" s="62" t="n">
        <v>4.7</v>
      </c>
      <c r="I293" s="32" t="n">
        <v>0.25</v>
      </c>
      <c r="J293" s="32"/>
      <c r="K293" s="32" t="n">
        <v>3.7</v>
      </c>
      <c r="L293" s="32" t="n">
        <v>0.01</v>
      </c>
      <c r="M293" s="32"/>
      <c r="N293" s="1" t="n">
        <f aca="false">SUM(C293:M293)</f>
        <v>12.23</v>
      </c>
      <c r="O293" s="55" t="n">
        <f aca="false">P293-N293</f>
        <v>7.67</v>
      </c>
      <c r="P293" s="56" t="n">
        <v>19.9</v>
      </c>
    </row>
    <row r="294" customFormat="false" ht="12.75" hidden="false" customHeight="false" outlineLevel="0" collapsed="false">
      <c r="A294" s="1" t="n">
        <v>282</v>
      </c>
      <c r="B294" s="60" t="s">
        <v>399</v>
      </c>
      <c r="C294" s="61" t="n">
        <v>1.78</v>
      </c>
      <c r="D294" s="32"/>
      <c r="E294" s="32" t="n">
        <v>0.07</v>
      </c>
      <c r="F294" s="32"/>
      <c r="G294" s="32" t="n">
        <v>1.72</v>
      </c>
      <c r="H294" s="62" t="n">
        <v>4.7</v>
      </c>
      <c r="I294" s="32" t="n">
        <v>0.25</v>
      </c>
      <c r="J294" s="32"/>
      <c r="K294" s="32" t="n">
        <v>3.7</v>
      </c>
      <c r="L294" s="32" t="n">
        <v>0.01</v>
      </c>
      <c r="M294" s="32"/>
      <c r="N294" s="1" t="n">
        <f aca="false">SUM(C294:M294)</f>
        <v>12.23</v>
      </c>
      <c r="O294" s="55" t="n">
        <f aca="false">P294-N294</f>
        <v>7.67</v>
      </c>
      <c r="P294" s="56" t="n">
        <v>19.9</v>
      </c>
    </row>
    <row r="295" customFormat="false" ht="12.75" hidden="false" customHeight="false" outlineLevel="0" collapsed="false">
      <c r="A295" s="1" t="n">
        <v>283</v>
      </c>
      <c r="B295" s="60" t="s">
        <v>400</v>
      </c>
      <c r="C295" s="61" t="n">
        <v>1.78</v>
      </c>
      <c r="D295" s="32"/>
      <c r="E295" s="32" t="n">
        <v>0.07</v>
      </c>
      <c r="F295" s="32"/>
      <c r="G295" s="32" t="n">
        <v>1.72</v>
      </c>
      <c r="H295" s="62" t="n">
        <v>4.7</v>
      </c>
      <c r="I295" s="32" t="n">
        <v>0.25</v>
      </c>
      <c r="J295" s="32"/>
      <c r="K295" s="32" t="n">
        <v>3.7</v>
      </c>
      <c r="L295" s="32" t="n">
        <v>0.01</v>
      </c>
      <c r="M295" s="32"/>
      <c r="N295" s="1" t="n">
        <f aca="false">SUM(C295:M295)</f>
        <v>12.23</v>
      </c>
      <c r="O295" s="55" t="n">
        <f aca="false">P295-N295</f>
        <v>2.98</v>
      </c>
      <c r="P295" s="56" t="n">
        <v>15.21</v>
      </c>
    </row>
    <row r="296" customFormat="false" ht="12.75" hidden="false" customHeight="false" outlineLevel="0" collapsed="false">
      <c r="A296" s="1" t="n">
        <v>284</v>
      </c>
      <c r="B296" s="60" t="s">
        <v>401</v>
      </c>
      <c r="C296" s="61" t="n">
        <v>1.78</v>
      </c>
      <c r="D296" s="32"/>
      <c r="E296" s="32" t="n">
        <v>0.07</v>
      </c>
      <c r="F296" s="32"/>
      <c r="G296" s="32" t="n">
        <v>1.72</v>
      </c>
      <c r="H296" s="62" t="n">
        <v>4.7</v>
      </c>
      <c r="I296" s="32" t="n">
        <v>0.25</v>
      </c>
      <c r="J296" s="32"/>
      <c r="K296" s="32" t="n">
        <v>3.7</v>
      </c>
      <c r="L296" s="32" t="n">
        <v>0.01</v>
      </c>
      <c r="M296" s="32"/>
      <c r="N296" s="1" t="n">
        <f aca="false">SUM(C296:M296)</f>
        <v>12.23</v>
      </c>
      <c r="O296" s="55" t="n">
        <f aca="false">P296-N296</f>
        <v>7.67</v>
      </c>
      <c r="P296" s="56" t="n">
        <v>19.9</v>
      </c>
    </row>
    <row r="297" customFormat="false" ht="12.75" hidden="false" customHeight="false" outlineLevel="0" collapsed="false">
      <c r="A297" s="1" t="n">
        <v>285</v>
      </c>
      <c r="B297" s="60" t="s">
        <v>402</v>
      </c>
      <c r="C297" s="61" t="n">
        <v>1.78</v>
      </c>
      <c r="D297" s="32"/>
      <c r="E297" s="32" t="n">
        <v>0.24</v>
      </c>
      <c r="F297" s="32"/>
      <c r="G297" s="32" t="n">
        <v>1.72</v>
      </c>
      <c r="H297" s="62" t="n">
        <v>4.7</v>
      </c>
      <c r="I297" s="32" t="n">
        <v>0.25</v>
      </c>
      <c r="J297" s="32"/>
      <c r="K297" s="32" t="n">
        <v>3.7</v>
      </c>
      <c r="L297" s="32" t="n">
        <v>0.01</v>
      </c>
      <c r="M297" s="32"/>
      <c r="N297" s="1" t="n">
        <f aca="false">SUM(C297:M297)</f>
        <v>12.4</v>
      </c>
      <c r="O297" s="55" t="n">
        <f aca="false">P297-N297</f>
        <v>2.97</v>
      </c>
      <c r="P297" s="56" t="n">
        <v>15.37</v>
      </c>
    </row>
    <row r="298" customFormat="false" ht="12.75" hidden="false" customHeight="false" outlineLevel="0" collapsed="false">
      <c r="A298" s="1" t="n">
        <v>286</v>
      </c>
      <c r="B298" s="60" t="s">
        <v>403</v>
      </c>
      <c r="C298" s="61" t="n">
        <v>1.78</v>
      </c>
      <c r="D298" s="32" t="n">
        <v>1.73</v>
      </c>
      <c r="E298" s="32" t="n">
        <v>0.24</v>
      </c>
      <c r="F298" s="32"/>
      <c r="G298" s="32" t="n">
        <v>1.72</v>
      </c>
      <c r="H298" s="62" t="n">
        <v>4.7</v>
      </c>
      <c r="I298" s="32" t="n">
        <v>0.25</v>
      </c>
      <c r="J298" s="32"/>
      <c r="K298" s="32" t="n">
        <v>3.7</v>
      </c>
      <c r="L298" s="32" t="n">
        <v>0.01</v>
      </c>
      <c r="M298" s="32"/>
      <c r="N298" s="1" t="n">
        <f aca="false">SUM(C298:M298)</f>
        <v>14.13</v>
      </c>
      <c r="O298" s="55" t="n">
        <f aca="false">P298-N298</f>
        <v>1.24</v>
      </c>
      <c r="P298" s="56" t="n">
        <v>15.37</v>
      </c>
    </row>
    <row r="299" customFormat="false" ht="12.75" hidden="false" customHeight="false" outlineLevel="0" collapsed="false">
      <c r="A299" s="1" t="n">
        <v>287</v>
      </c>
      <c r="B299" s="60" t="s">
        <v>404</v>
      </c>
      <c r="C299" s="61" t="n">
        <v>1.78</v>
      </c>
      <c r="D299" s="32" t="n">
        <v>1.73</v>
      </c>
      <c r="E299" s="32" t="n">
        <v>0.24</v>
      </c>
      <c r="F299" s="32"/>
      <c r="G299" s="32" t="n">
        <v>1.72</v>
      </c>
      <c r="H299" s="62" t="n">
        <v>4.7</v>
      </c>
      <c r="I299" s="32" t="n">
        <v>0.25</v>
      </c>
      <c r="J299" s="32"/>
      <c r="K299" s="32" t="n">
        <v>3.7</v>
      </c>
      <c r="L299" s="32" t="n">
        <v>0.01</v>
      </c>
      <c r="M299" s="32"/>
      <c r="N299" s="1" t="n">
        <f aca="false">SUM(C299:M299)</f>
        <v>14.13</v>
      </c>
      <c r="O299" s="55" t="n">
        <f aca="false">P299-N299</f>
        <v>5.11</v>
      </c>
      <c r="P299" s="56" t="n">
        <v>19.24</v>
      </c>
    </row>
    <row r="300" customFormat="false" ht="14.85" hidden="false" customHeight="true" outlineLevel="0" collapsed="false">
      <c r="A300" s="1" t="n">
        <v>288</v>
      </c>
      <c r="B300" s="60" t="s">
        <v>406</v>
      </c>
      <c r="C300" s="61" t="n">
        <v>1.96</v>
      </c>
      <c r="D300" s="32"/>
      <c r="E300" s="32" t="n">
        <v>0.26</v>
      </c>
      <c r="F300" s="32"/>
      <c r="G300" s="32" t="n">
        <v>1.72</v>
      </c>
      <c r="H300" s="62" t="n">
        <v>4.7</v>
      </c>
      <c r="I300" s="32" t="n">
        <v>0.31</v>
      </c>
      <c r="J300" s="32"/>
      <c r="K300" s="32" t="n">
        <v>3.82</v>
      </c>
      <c r="L300" s="32"/>
      <c r="M300" s="32"/>
      <c r="N300" s="1" t="n">
        <f aca="false">SUM(C300:M300)</f>
        <v>12.77</v>
      </c>
      <c r="O300" s="55" t="n">
        <f aca="false">P300-N300</f>
        <v>3.15</v>
      </c>
      <c r="P300" s="56" t="n">
        <v>15.92</v>
      </c>
    </row>
    <row r="301" customFormat="false" ht="14.85" hidden="false" customHeight="true" outlineLevel="0" collapsed="false">
      <c r="A301" s="1" t="n">
        <v>289</v>
      </c>
      <c r="B301" s="60" t="s">
        <v>408</v>
      </c>
      <c r="C301" s="61" t="n">
        <v>1.96</v>
      </c>
      <c r="D301" s="32"/>
      <c r="E301" s="32" t="n">
        <v>0.26</v>
      </c>
      <c r="F301" s="32"/>
      <c r="G301" s="32" t="n">
        <v>1.72</v>
      </c>
      <c r="H301" s="62" t="n">
        <v>4.7</v>
      </c>
      <c r="I301" s="32" t="n">
        <v>0.31</v>
      </c>
      <c r="J301" s="32"/>
      <c r="K301" s="32" t="n">
        <v>3.82</v>
      </c>
      <c r="L301" s="32"/>
      <c r="M301" s="32"/>
      <c r="N301" s="1" t="n">
        <f aca="false">SUM(C301:M301)</f>
        <v>12.77</v>
      </c>
      <c r="O301" s="55" t="n">
        <f aca="false">P301-N301</f>
        <v>3.15</v>
      </c>
      <c r="P301" s="56" t="n">
        <v>15.92</v>
      </c>
    </row>
    <row r="302" customFormat="false" ht="14.85" hidden="false" customHeight="true" outlineLevel="0" collapsed="false">
      <c r="A302" s="1" t="n">
        <v>290</v>
      </c>
      <c r="B302" s="60" t="s">
        <v>409</v>
      </c>
      <c r="C302" s="61" t="n">
        <v>1.96</v>
      </c>
      <c r="D302" s="32"/>
      <c r="E302" s="32" t="n">
        <v>0.26</v>
      </c>
      <c r="F302" s="32"/>
      <c r="G302" s="32" t="n">
        <v>1.72</v>
      </c>
      <c r="H302" s="62" t="n">
        <v>4.7</v>
      </c>
      <c r="I302" s="32" t="n">
        <v>0.31</v>
      </c>
      <c r="J302" s="32"/>
      <c r="K302" s="32" t="n">
        <v>3.83</v>
      </c>
      <c r="L302" s="32"/>
      <c r="M302" s="32"/>
      <c r="N302" s="1" t="n">
        <f aca="false">SUM(C302:M302)</f>
        <v>12.78</v>
      </c>
      <c r="O302" s="55" t="n">
        <f aca="false">P302-N302</f>
        <v>3.14</v>
      </c>
      <c r="P302" s="56" t="n">
        <v>15.92</v>
      </c>
    </row>
    <row r="303" customFormat="false" ht="14.85" hidden="false" customHeight="true" outlineLevel="0" collapsed="false">
      <c r="A303" s="1" t="n">
        <v>291</v>
      </c>
      <c r="B303" s="60" t="s">
        <v>412</v>
      </c>
      <c r="C303" s="61" t="n">
        <v>1.96</v>
      </c>
      <c r="D303" s="32"/>
      <c r="E303" s="32" t="n">
        <v>0.26</v>
      </c>
      <c r="F303" s="32"/>
      <c r="G303" s="32" t="n">
        <v>1.72</v>
      </c>
      <c r="H303" s="62" t="n">
        <v>4.7</v>
      </c>
      <c r="I303" s="32" t="n">
        <v>0.31</v>
      </c>
      <c r="J303" s="32" t="n">
        <v>1.21</v>
      </c>
      <c r="K303" s="32" t="n">
        <v>3.82</v>
      </c>
      <c r="L303" s="32"/>
      <c r="M303" s="32"/>
      <c r="N303" s="1" t="n">
        <f aca="false">SUM(C303:M303)</f>
        <v>13.98</v>
      </c>
      <c r="O303" s="55" t="n">
        <f aca="false">P303-N303</f>
        <v>6.58</v>
      </c>
      <c r="P303" s="56" t="n">
        <v>20.56</v>
      </c>
    </row>
    <row r="304" customFormat="false" ht="12.95" hidden="false" customHeight="true" outlineLevel="0" collapsed="false">
      <c r="A304" s="1" t="n">
        <v>292</v>
      </c>
      <c r="B304" s="60" t="s">
        <v>414</v>
      </c>
      <c r="C304" s="61" t="n">
        <v>1.96</v>
      </c>
      <c r="D304" s="32" t="n">
        <v>1.91</v>
      </c>
      <c r="E304" s="32" t="n">
        <v>0.08</v>
      </c>
      <c r="F304" s="32"/>
      <c r="G304" s="32" t="n">
        <v>1.72</v>
      </c>
      <c r="H304" s="62" t="n">
        <v>4.7</v>
      </c>
      <c r="I304" s="32" t="n">
        <v>0.31</v>
      </c>
      <c r="J304" s="32"/>
      <c r="K304" s="32" t="n">
        <v>3.82</v>
      </c>
      <c r="L304" s="32"/>
      <c r="M304" s="32"/>
      <c r="N304" s="1" t="n">
        <f aca="false">SUM(C304:M304)</f>
        <v>14.5</v>
      </c>
      <c r="O304" s="55" t="n">
        <f aca="false">P304-N304</f>
        <v>6.75</v>
      </c>
      <c r="P304" s="56" t="n">
        <v>21.25</v>
      </c>
    </row>
    <row r="305" customFormat="false" ht="12.95" hidden="false" customHeight="true" outlineLevel="0" collapsed="false">
      <c r="A305" s="1" t="n">
        <v>293</v>
      </c>
      <c r="B305" s="60" t="s">
        <v>415</v>
      </c>
      <c r="C305" s="61" t="n">
        <v>1.96</v>
      </c>
      <c r="D305" s="32"/>
      <c r="E305" s="32"/>
      <c r="F305" s="32"/>
      <c r="G305" s="32" t="n">
        <v>1.72</v>
      </c>
      <c r="H305" s="62" t="n">
        <v>4.7</v>
      </c>
      <c r="I305" s="32" t="n">
        <v>0.31</v>
      </c>
      <c r="J305" s="32"/>
      <c r="K305" s="32" t="n">
        <v>3.82</v>
      </c>
      <c r="L305" s="32"/>
      <c r="M305" s="32" t="n">
        <v>0.2</v>
      </c>
      <c r="N305" s="1" t="n">
        <f aca="false">SUM(C305:M305)</f>
        <v>12.71</v>
      </c>
      <c r="O305" s="55" t="n">
        <f aca="false">P305-N305</f>
        <v>3.21</v>
      </c>
      <c r="P305" s="56" t="n">
        <v>15.92</v>
      </c>
    </row>
    <row r="306" customFormat="false" ht="12.75" hidden="false" customHeight="false" outlineLevel="0" collapsed="false">
      <c r="A306" s="1" t="n">
        <v>294</v>
      </c>
      <c r="B306" s="60" t="s">
        <v>416</v>
      </c>
      <c r="C306" s="61" t="n">
        <v>1.96</v>
      </c>
      <c r="D306" s="32"/>
      <c r="E306" s="32" t="n">
        <v>0.08</v>
      </c>
      <c r="F306" s="32"/>
      <c r="G306" s="32" t="n">
        <v>1.72</v>
      </c>
      <c r="H306" s="62" t="n">
        <v>4.7</v>
      </c>
      <c r="I306" s="32" t="n">
        <v>0.31</v>
      </c>
      <c r="J306" s="32"/>
      <c r="K306" s="32" t="n">
        <v>3.82</v>
      </c>
      <c r="L306" s="32"/>
      <c r="M306" s="32"/>
      <c r="N306" s="1" t="n">
        <f aca="false">SUM(C306:M306)</f>
        <v>12.59</v>
      </c>
      <c r="O306" s="55" t="n">
        <f aca="false">P306-N306</f>
        <v>3.33</v>
      </c>
      <c r="P306" s="56" t="n">
        <v>15.92</v>
      </c>
    </row>
    <row r="307" customFormat="false" ht="12.75" hidden="false" customHeight="false" outlineLevel="0" collapsed="false">
      <c r="A307" s="1" t="n">
        <v>295</v>
      </c>
      <c r="B307" s="60" t="s">
        <v>418</v>
      </c>
      <c r="C307" s="61" t="n">
        <v>1.96</v>
      </c>
      <c r="D307" s="32"/>
      <c r="E307" s="32" t="n">
        <v>0.08</v>
      </c>
      <c r="F307" s="32"/>
      <c r="G307" s="32" t="n">
        <v>1.72</v>
      </c>
      <c r="H307" s="62" t="n">
        <v>4.7</v>
      </c>
      <c r="I307" s="32" t="n">
        <v>0.31</v>
      </c>
      <c r="J307" s="32"/>
      <c r="K307" s="32" t="n">
        <v>3.82</v>
      </c>
      <c r="L307" s="32"/>
      <c r="M307" s="32"/>
      <c r="N307" s="1" t="n">
        <f aca="false">SUM(C307:M307)</f>
        <v>12.59</v>
      </c>
      <c r="O307" s="55" t="n">
        <f aca="false">P307-N307</f>
        <v>3.33</v>
      </c>
      <c r="P307" s="56" t="n">
        <v>15.92</v>
      </c>
    </row>
    <row r="308" customFormat="false" ht="12.75" hidden="false" customHeight="false" outlineLevel="0" collapsed="false">
      <c r="A308" s="1" t="n">
        <v>296</v>
      </c>
      <c r="B308" s="60" t="s">
        <v>419</v>
      </c>
      <c r="C308" s="61" t="n">
        <v>1.96</v>
      </c>
      <c r="D308" s="32"/>
      <c r="E308" s="32" t="n">
        <v>0.08</v>
      </c>
      <c r="F308" s="32"/>
      <c r="G308" s="32" t="n">
        <v>1.72</v>
      </c>
      <c r="H308" s="62" t="n">
        <v>4.7</v>
      </c>
      <c r="I308" s="32" t="n">
        <v>0.31</v>
      </c>
      <c r="J308" s="32"/>
      <c r="K308" s="32" t="n">
        <v>3.82</v>
      </c>
      <c r="L308" s="32"/>
      <c r="M308" s="32"/>
      <c r="N308" s="1" t="n">
        <f aca="false">SUM(C308:M308)</f>
        <v>12.59</v>
      </c>
      <c r="O308" s="55" t="n">
        <f aca="false">P308-N308</f>
        <v>3.33</v>
      </c>
      <c r="P308" s="56" t="n">
        <v>15.92</v>
      </c>
    </row>
    <row r="309" customFormat="false" ht="12.75" hidden="false" customHeight="false" outlineLevel="0" collapsed="false">
      <c r="A309" s="1" t="n">
        <v>297</v>
      </c>
      <c r="B309" s="60" t="s">
        <v>420</v>
      </c>
      <c r="C309" s="61" t="s">
        <v>421</v>
      </c>
      <c r="D309" s="61"/>
      <c r="E309" s="32"/>
      <c r="F309" s="32"/>
      <c r="G309" s="32"/>
      <c r="H309" s="62" t="n">
        <v>4.7</v>
      </c>
      <c r="I309" s="32"/>
      <c r="J309" s="32"/>
      <c r="K309" s="32"/>
      <c r="L309" s="32"/>
      <c r="M309" s="32"/>
      <c r="O309" s="55"/>
      <c r="P309" s="56"/>
    </row>
    <row r="310" customFormat="false" ht="12.75" hidden="false" customHeight="false" outlineLevel="0" collapsed="false">
      <c r="A310" s="1" t="n">
        <v>298</v>
      </c>
      <c r="B310" s="60" t="s">
        <v>422</v>
      </c>
      <c r="C310" s="61" t="n">
        <v>1.96</v>
      </c>
      <c r="D310" s="32"/>
      <c r="E310" s="32" t="n">
        <v>0.26</v>
      </c>
      <c r="F310" s="32"/>
      <c r="G310" s="32" t="n">
        <v>1.72</v>
      </c>
      <c r="H310" s="62" t="n">
        <v>4.7</v>
      </c>
      <c r="I310" s="32" t="n">
        <v>0.31</v>
      </c>
      <c r="J310" s="32"/>
      <c r="K310" s="32" t="n">
        <v>3.82</v>
      </c>
      <c r="L310" s="32"/>
      <c r="M310" s="32"/>
      <c r="N310" s="1" t="n">
        <f aca="false">SUM(C310:M310)</f>
        <v>12.77</v>
      </c>
      <c r="O310" s="55" t="n">
        <f aca="false">P310-N310</f>
        <v>3.15</v>
      </c>
      <c r="P310" s="56" t="n">
        <v>15.92</v>
      </c>
    </row>
    <row r="311" customFormat="false" ht="13.9" hidden="false" customHeight="true" outlineLevel="0" collapsed="false">
      <c r="A311" s="1" t="n">
        <v>299</v>
      </c>
      <c r="B311" s="60" t="s">
        <v>423</v>
      </c>
      <c r="C311" s="61" t="n">
        <v>1.89</v>
      </c>
      <c r="D311" s="32" t="n">
        <v>1.84</v>
      </c>
      <c r="E311" s="32" t="n">
        <v>0.07</v>
      </c>
      <c r="F311" s="32" t="n">
        <v>0.05</v>
      </c>
      <c r="G311" s="32" t="n">
        <v>1.72</v>
      </c>
      <c r="H311" s="62" t="n">
        <v>4.7</v>
      </c>
      <c r="I311" s="32" t="n">
        <v>0.3</v>
      </c>
      <c r="J311" s="32" t="n">
        <v>1.17</v>
      </c>
      <c r="K311" s="32" t="n">
        <v>3.69</v>
      </c>
      <c r="L311" s="32"/>
      <c r="M311" s="32"/>
      <c r="N311" s="1" t="n">
        <f aca="false">SUM(C311:M311)</f>
        <v>15.43</v>
      </c>
      <c r="O311" s="55" t="n">
        <f aca="false">P311-N311</f>
        <v>4.66</v>
      </c>
      <c r="P311" s="56" t="n">
        <v>20.09</v>
      </c>
    </row>
    <row r="312" customFormat="false" ht="12" hidden="false" customHeight="true" outlineLevel="0" collapsed="false">
      <c r="A312" s="1" t="n">
        <v>300</v>
      </c>
      <c r="B312" s="60" t="s">
        <v>425</v>
      </c>
      <c r="C312" s="61" t="n">
        <v>1.96</v>
      </c>
      <c r="D312" s="32"/>
      <c r="E312" s="32"/>
      <c r="F312" s="32"/>
      <c r="G312" s="32" t="n">
        <v>1.72</v>
      </c>
      <c r="H312" s="62" t="n">
        <v>4.7</v>
      </c>
      <c r="I312" s="32" t="n">
        <v>0.31</v>
      </c>
      <c r="J312" s="32"/>
      <c r="K312" s="32" t="n">
        <v>3.82</v>
      </c>
      <c r="L312" s="32"/>
      <c r="M312" s="32"/>
      <c r="N312" s="1" t="n">
        <f aca="false">SUM(C312:M312)</f>
        <v>12.51</v>
      </c>
      <c r="O312" s="55" t="n">
        <f aca="false">P312-N312</f>
        <v>1.1</v>
      </c>
      <c r="P312" s="56" t="n">
        <v>13.61</v>
      </c>
    </row>
    <row r="313" customFormat="false" ht="13.9" hidden="false" customHeight="true" outlineLevel="0" collapsed="false">
      <c r="A313" s="1" t="n">
        <v>301</v>
      </c>
      <c r="B313" s="60" t="s">
        <v>426</v>
      </c>
      <c r="C313" s="61" t="n">
        <v>1.89</v>
      </c>
      <c r="D313" s="32"/>
      <c r="E313" s="32" t="n">
        <v>0.25</v>
      </c>
      <c r="F313" s="32"/>
      <c r="G313" s="32" t="n">
        <v>1.72</v>
      </c>
      <c r="H313" s="62" t="n">
        <v>4.7</v>
      </c>
      <c r="I313" s="32" t="n">
        <v>0.3</v>
      </c>
      <c r="J313" s="32" t="n">
        <v>1.17</v>
      </c>
      <c r="K313" s="32" t="n">
        <v>3.69</v>
      </c>
      <c r="L313" s="32"/>
      <c r="M313" s="32"/>
      <c r="N313" s="1" t="n">
        <f aca="false">SUM(C313:M313)</f>
        <v>13.72</v>
      </c>
      <c r="O313" s="55" t="n">
        <f aca="false">P313-N313</f>
        <v>6.11</v>
      </c>
      <c r="P313" s="56" t="n">
        <v>19.83</v>
      </c>
    </row>
    <row r="314" customFormat="false" ht="14.85" hidden="false" customHeight="true" outlineLevel="0" collapsed="false">
      <c r="A314" s="1" t="n">
        <v>302</v>
      </c>
      <c r="B314" s="60" t="s">
        <v>428</v>
      </c>
      <c r="C314" s="61" t="s">
        <v>429</v>
      </c>
      <c r="D314" s="61"/>
      <c r="E314" s="32"/>
      <c r="F314" s="32"/>
      <c r="G314" s="32"/>
      <c r="H314" s="62" t="n">
        <v>4.7</v>
      </c>
      <c r="I314" s="32"/>
      <c r="J314" s="32"/>
      <c r="K314" s="32"/>
      <c r="L314" s="32"/>
      <c r="M314" s="32"/>
      <c r="O314" s="55"/>
      <c r="P314" s="56"/>
    </row>
    <row r="315" customFormat="false" ht="12.75" hidden="false" customHeight="false" outlineLevel="0" collapsed="false">
      <c r="A315" s="1" t="n">
        <v>303</v>
      </c>
      <c r="B315" s="60" t="s">
        <v>430</v>
      </c>
      <c r="C315" s="61" t="n">
        <v>1.89</v>
      </c>
      <c r="D315" s="32"/>
      <c r="E315" s="32" t="n">
        <v>0.25</v>
      </c>
      <c r="F315" s="32"/>
      <c r="G315" s="32" t="n">
        <v>1.72</v>
      </c>
      <c r="H315" s="62" t="n">
        <v>4.7</v>
      </c>
      <c r="I315" s="32" t="n">
        <v>0.3</v>
      </c>
      <c r="J315" s="32"/>
      <c r="K315" s="32" t="n">
        <v>3.69</v>
      </c>
      <c r="L315" s="32"/>
      <c r="M315" s="32"/>
      <c r="N315" s="1" t="n">
        <f aca="false">SUM(C315:M315)</f>
        <v>12.55</v>
      </c>
      <c r="O315" s="55" t="n">
        <f aca="false">P315-N315</f>
        <v>2.79</v>
      </c>
      <c r="P315" s="56" t="n">
        <v>15.34</v>
      </c>
    </row>
    <row r="316" customFormat="false" ht="12.75" hidden="false" customHeight="false" outlineLevel="0" collapsed="false">
      <c r="A316" s="1" t="n">
        <v>304</v>
      </c>
      <c r="B316" s="60" t="s">
        <v>432</v>
      </c>
      <c r="C316" s="61" t="n">
        <v>1.89</v>
      </c>
      <c r="D316" s="32"/>
      <c r="E316" s="32" t="n">
        <v>0.25</v>
      </c>
      <c r="F316" s="32"/>
      <c r="G316" s="32" t="n">
        <v>1.72</v>
      </c>
      <c r="H316" s="62" t="n">
        <v>4.7</v>
      </c>
      <c r="I316" s="32" t="n">
        <v>0.3</v>
      </c>
      <c r="J316" s="32"/>
      <c r="K316" s="32" t="n">
        <v>3.69</v>
      </c>
      <c r="L316" s="32"/>
      <c r="M316" s="32"/>
      <c r="N316" s="1" t="n">
        <f aca="false">SUM(C316:M316)</f>
        <v>12.55</v>
      </c>
      <c r="O316" s="55" t="n">
        <f aca="false">P316-N316</f>
        <v>2.79</v>
      </c>
      <c r="P316" s="56" t="n">
        <v>15.34</v>
      </c>
    </row>
    <row r="317" customFormat="false" ht="12.75" hidden="false" customHeight="false" outlineLevel="0" collapsed="false">
      <c r="A317" s="1" t="n">
        <v>305</v>
      </c>
      <c r="B317" s="60" t="s">
        <v>433</v>
      </c>
      <c r="C317" s="61" t="n">
        <v>1.89</v>
      </c>
      <c r="D317" s="32"/>
      <c r="E317" s="32" t="n">
        <v>0.25</v>
      </c>
      <c r="F317" s="32"/>
      <c r="G317" s="32" t="n">
        <v>1.72</v>
      </c>
      <c r="H317" s="62" t="n">
        <v>4.7</v>
      </c>
      <c r="I317" s="32" t="n">
        <v>0.3</v>
      </c>
      <c r="J317" s="32"/>
      <c r="K317" s="32" t="n">
        <v>3.69</v>
      </c>
      <c r="L317" s="32"/>
      <c r="M317" s="32"/>
      <c r="N317" s="1" t="n">
        <f aca="false">SUM(C317:M317)</f>
        <v>12.55</v>
      </c>
      <c r="O317" s="55" t="n">
        <f aca="false">P317-N317</f>
        <v>2.79</v>
      </c>
      <c r="P317" s="56" t="n">
        <v>15.34</v>
      </c>
    </row>
    <row r="318" customFormat="false" ht="12.75" hidden="false" customHeight="false" outlineLevel="0" collapsed="false">
      <c r="A318" s="1" t="n">
        <v>306</v>
      </c>
      <c r="B318" s="60" t="s">
        <v>434</v>
      </c>
      <c r="C318" s="61" t="n">
        <v>1.89</v>
      </c>
      <c r="D318" s="32"/>
      <c r="E318" s="32" t="n">
        <v>0.07</v>
      </c>
      <c r="F318" s="32"/>
      <c r="G318" s="32" t="n">
        <v>1.72</v>
      </c>
      <c r="H318" s="62" t="n">
        <v>4.7</v>
      </c>
      <c r="I318" s="32" t="n">
        <v>0.3</v>
      </c>
      <c r="J318" s="32"/>
      <c r="K318" s="32" t="n">
        <v>3.69</v>
      </c>
      <c r="L318" s="32"/>
      <c r="M318" s="32"/>
      <c r="N318" s="1" t="n">
        <f aca="false">SUM(C318:M318)</f>
        <v>12.37</v>
      </c>
      <c r="O318" s="55" t="n">
        <f aca="false">P318-N318</f>
        <v>2.97</v>
      </c>
      <c r="P318" s="56" t="n">
        <v>15.34</v>
      </c>
    </row>
    <row r="319" customFormat="false" ht="12.75" hidden="false" customHeight="false" outlineLevel="0" collapsed="false">
      <c r="A319" s="1" t="n">
        <v>307</v>
      </c>
      <c r="B319" s="60" t="s">
        <v>435</v>
      </c>
      <c r="C319" s="61" t="n">
        <v>1.89</v>
      </c>
      <c r="D319" s="32"/>
      <c r="E319" s="32" t="n">
        <v>0.07</v>
      </c>
      <c r="F319" s="32"/>
      <c r="G319" s="32" t="n">
        <v>1.72</v>
      </c>
      <c r="H319" s="62" t="n">
        <v>4.7</v>
      </c>
      <c r="I319" s="32" t="n">
        <v>0.3</v>
      </c>
      <c r="J319" s="32"/>
      <c r="K319" s="32" t="n">
        <v>3.69</v>
      </c>
      <c r="L319" s="32"/>
      <c r="M319" s="32"/>
      <c r="N319" s="1" t="n">
        <f aca="false">SUM(C319:M319)</f>
        <v>12.37</v>
      </c>
      <c r="O319" s="55" t="n">
        <f aca="false">P319-N319</f>
        <v>2.97</v>
      </c>
      <c r="P319" s="56" t="n">
        <v>15.34</v>
      </c>
    </row>
    <row r="320" customFormat="false" ht="12.75" hidden="false" customHeight="false" outlineLevel="0" collapsed="false">
      <c r="A320" s="1" t="n">
        <v>308</v>
      </c>
      <c r="B320" s="60" t="s">
        <v>436</v>
      </c>
      <c r="C320" s="61" t="n">
        <v>1.89</v>
      </c>
      <c r="D320" s="32"/>
      <c r="E320" s="32" t="s">
        <v>174</v>
      </c>
      <c r="F320" s="32"/>
      <c r="G320" s="32" t="n">
        <v>1.72</v>
      </c>
      <c r="H320" s="62" t="n">
        <v>4.7</v>
      </c>
      <c r="I320" s="32" t="n">
        <v>0.3</v>
      </c>
      <c r="J320" s="32"/>
      <c r="K320" s="32" t="n">
        <v>3.69</v>
      </c>
      <c r="L320" s="32"/>
      <c r="M320" s="32" t="n">
        <v>0.18</v>
      </c>
      <c r="N320" s="1" t="n">
        <f aca="false">SUM(C320:M320)</f>
        <v>12.48</v>
      </c>
      <c r="O320" s="55" t="n">
        <f aca="false">P320-N320</f>
        <v>2.86</v>
      </c>
      <c r="P320" s="56" t="n">
        <v>15.34</v>
      </c>
    </row>
    <row r="321" customFormat="false" ht="15" hidden="false" customHeight="false" outlineLevel="0" collapsed="false">
      <c r="A321" s="1" t="n">
        <v>309</v>
      </c>
      <c r="B321" s="112" t="s">
        <v>438</v>
      </c>
      <c r="C321" s="61" t="n">
        <v>1.85</v>
      </c>
      <c r="D321" s="32" t="n">
        <v>4.41</v>
      </c>
      <c r="E321" s="32" t="n">
        <v>0.07</v>
      </c>
      <c r="F321" s="32"/>
      <c r="G321" s="32" t="n">
        <v>1.72</v>
      </c>
      <c r="H321" s="62" t="n">
        <v>4.7</v>
      </c>
      <c r="I321" s="32" t="n">
        <v>0.3</v>
      </c>
      <c r="J321" s="32"/>
      <c r="K321" s="32" t="n">
        <v>3.65</v>
      </c>
      <c r="L321" s="32"/>
      <c r="M321" s="32"/>
      <c r="N321" s="1" t="n">
        <f aca="false">SUM(C321:M321)</f>
        <v>16.7</v>
      </c>
      <c r="O321" s="25" t="n">
        <v>1.33</v>
      </c>
      <c r="P321" s="25" t="n">
        <f aca="false">SUM(N321:O321)</f>
        <v>18.03</v>
      </c>
    </row>
    <row r="322" customFormat="false" ht="15" hidden="false" customHeight="false" outlineLevel="0" collapsed="false">
      <c r="A322" s="1" t="n">
        <v>310</v>
      </c>
      <c r="B322" s="112" t="s">
        <v>441</v>
      </c>
      <c r="C322" s="61" t="n">
        <v>1.85</v>
      </c>
      <c r="D322" s="32" t="n">
        <v>4.41</v>
      </c>
      <c r="E322" s="32" t="n">
        <v>0.07</v>
      </c>
      <c r="F322" s="32"/>
      <c r="G322" s="32" t="n">
        <v>1.72</v>
      </c>
      <c r="H322" s="62" t="n">
        <v>4.7</v>
      </c>
      <c r="I322" s="32" t="n">
        <v>0.3</v>
      </c>
      <c r="J322" s="32"/>
      <c r="K322" s="32" t="n">
        <v>3.65</v>
      </c>
      <c r="L322" s="32"/>
      <c r="M322" s="32"/>
      <c r="N322" s="1" t="n">
        <f aca="false">SUM(C322:M322)</f>
        <v>16.7</v>
      </c>
      <c r="O322" s="25" t="n">
        <v>1.33</v>
      </c>
      <c r="P322" s="25" t="n">
        <f aca="false">SUM(N322:O322)</f>
        <v>18.03</v>
      </c>
    </row>
    <row r="323" customFormat="false" ht="12.75" hidden="false" customHeight="false" outlineLevel="0" collapsed="false">
      <c r="A323" s="1" t="n">
        <v>311</v>
      </c>
      <c r="B323" s="91" t="s">
        <v>443</v>
      </c>
      <c r="C323" s="61" t="n">
        <v>1.85</v>
      </c>
      <c r="D323" s="32" t="n">
        <v>4.41</v>
      </c>
      <c r="E323" s="32" t="n">
        <v>0.07</v>
      </c>
      <c r="F323" s="32"/>
      <c r="G323" s="32" t="n">
        <v>1.72</v>
      </c>
      <c r="H323" s="62" t="n">
        <v>4.7</v>
      </c>
      <c r="I323" s="32" t="n">
        <v>0.3</v>
      </c>
      <c r="J323" s="32"/>
      <c r="K323" s="32" t="n">
        <v>3.65</v>
      </c>
      <c r="L323" s="32"/>
      <c r="M323" s="32"/>
      <c r="N323" s="1" t="n">
        <f aca="false">SUM(C323:M323)</f>
        <v>16.7</v>
      </c>
      <c r="O323" s="25" t="n">
        <v>1.33</v>
      </c>
      <c r="P323" s="25" t="n">
        <f aca="false">SUM(N323:O323)</f>
        <v>18.03</v>
      </c>
    </row>
    <row r="328" customFormat="false" ht="12.75" hidden="false" customHeight="false" outlineLevel="0" collapsed="false">
      <c r="P328" s="54"/>
    </row>
    <row r="329" customFormat="false" ht="12.75" hidden="false" customHeight="false" outlineLevel="0" collapsed="false">
      <c r="P329" s="54"/>
    </row>
  </sheetData>
  <mergeCells count="12">
    <mergeCell ref="N2:P2"/>
    <mergeCell ref="N3:P3"/>
    <mergeCell ref="N4:P4"/>
    <mergeCell ref="A7:P7"/>
    <mergeCell ref="H10:H11"/>
    <mergeCell ref="O10:O11"/>
    <mergeCell ref="P10:P11"/>
    <mergeCell ref="Q10:Q11"/>
    <mergeCell ref="R10:R11"/>
    <mergeCell ref="C106:D106"/>
    <mergeCell ref="C309:D309"/>
    <mergeCell ref="C314:D3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7:20:44Z</dcterms:created>
  <dc:creator/>
  <dc:description/>
  <dc:language>en-US</dc:language>
  <cp:lastModifiedBy>BEN</cp:lastModifiedBy>
  <cp:lastPrinted>2016-02-10T07:43:00Z</cp:lastPrinted>
  <dcterms:modified xsi:type="dcterms:W3CDTF">2016-02-10T07:23:31Z</dcterms:modified>
  <cp:revision>0</cp:revision>
  <dc:subject/>
  <dc:title/>
</cp:coreProperties>
</file>